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 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отят расторгнуть догов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52</xdr:rowOff>
              </xdr:from>
              <xdr:to>
                <xdr:col>5</xdr:col>
                <xdr:colOff>-88</xdr:colOff>
                <xdr:row>3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380">
  <si>
    <t xml:space="preserve">Реестр заключенных договоров на технологическое присоединение за январь 2019 г.</t>
  </si>
  <si>
    <t xml:space="preserve">№п/п</t>
  </si>
  <si>
    <t xml:space="preserve">Наименование Заявителя</t>
  </si>
  <si>
    <t xml:space="preserve">Заявка, дата </t>
  </si>
  <si>
    <t xml:space="preserve">Реквизиты договора, №, дата 
</t>
  </si>
  <si>
    <t xml:space="preserve">Наименование объекта</t>
  </si>
  <si>
    <t xml:space="preserve">Участок (местонахождение объекта)</t>
  </si>
  <si>
    <t xml:space="preserve">Мощность, кВт (максимальная по ТУ)</t>
  </si>
  <si>
    <t xml:space="preserve">Уровень напряжения, кВ </t>
  </si>
  <si>
    <t xml:space="preserve">Цена договора, руб. с НДС </t>
  </si>
  <si>
    <t xml:space="preserve">Срок исполнения мероприятий</t>
  </si>
  <si>
    <t xml:space="preserve">УСиДХ</t>
  </si>
  <si>
    <t xml:space="preserve">1200 от 11.01.2019</t>
  </si>
  <si>
    <t xml:space="preserve">НО обход мик-на Ростоши от Загородного шоссе до ул. Ростошинская, корректировка</t>
  </si>
  <si>
    <t xml:space="preserve">г. Оренбург, от Загородного шоссе до ул. Ростошинская</t>
  </si>
  <si>
    <t xml:space="preserve">ООО "Альфастрой"</t>
  </si>
  <si>
    <t xml:space="preserve">1202 от 18.01.2019</t>
  </si>
  <si>
    <t xml:space="preserve">рекламная установка</t>
  </si>
  <si>
    <t xml:space="preserve">г.Оренбург, р-н Дзержинский, в р-не ул. Салмышская, 29, 20 метров до пересечения с ул. Родимцева, нечетная сторона.</t>
  </si>
  <si>
    <t xml:space="preserve">1203 от 18.01.2019</t>
  </si>
  <si>
    <t xml:space="preserve">г.Оренбург, р-н Ленинский, в р-не ул.Салмышская, 47.</t>
  </si>
  <si>
    <t xml:space="preserve">1204 от 18.01.2019</t>
  </si>
  <si>
    <t xml:space="preserve">г.Оренбург, р-н Ленинский, в р-не ул.Салмышская,  54.</t>
  </si>
  <si>
    <t xml:space="preserve">ООО "Оренбургская сервисная компания"</t>
  </si>
  <si>
    <t xml:space="preserve">1205 от 28.01.2019</t>
  </si>
  <si>
    <t xml:space="preserve">г. Оренбург, р-н Дзержинский, в р-не ул. Салмышская, 35.</t>
  </si>
  <si>
    <t xml:space="preserve">1206 от 28.01.2019</t>
  </si>
  <si>
    <t xml:space="preserve">г. Оренбург, р-н Дзержинский, в р-не ул. Салмышская, 39/1</t>
  </si>
  <si>
    <t xml:space="preserve">1207 от 28.01.2019</t>
  </si>
  <si>
    <t xml:space="preserve">г. Оренбург, р-н Дзержинский, в р-не ул. Салмышская, 41/1</t>
  </si>
  <si>
    <t xml:space="preserve">1208 от 28.01.2019</t>
  </si>
  <si>
    <t xml:space="preserve">г. Оренбург, р-н Ленинский, ул. Салмышская, 72/2.</t>
  </si>
  <si>
    <t xml:space="preserve">1209 от 28.01.2019</t>
  </si>
  <si>
    <t xml:space="preserve">г. Оренбург, р-н Ленинский, ул. Салмышская, четная сторона, в р-не дома 27 по ул. Гаранькина.</t>
  </si>
  <si>
    <t xml:space="preserve">1210 от 28.01.2019</t>
  </si>
  <si>
    <t xml:space="preserve">г. Оренбург, р-н Ленинский, ул. Салмышская, 43/2.</t>
  </si>
  <si>
    <t xml:space="preserve">1211 от 28.01.2019</t>
  </si>
  <si>
    <t xml:space="preserve">г. Оренбург, р-н Ленинский, ул. Салмышская, 49.</t>
  </si>
  <si>
    <t xml:space="preserve">ООО "Информ"</t>
  </si>
  <si>
    <t xml:space="preserve">1212 от 15.01.2019</t>
  </si>
  <si>
    <t xml:space="preserve">г. Оренбург, р-н Ленинский, ул. Салмышская, 51</t>
  </si>
  <si>
    <t xml:space="preserve">1213 от 15.01.2019</t>
  </si>
  <si>
    <t xml:space="preserve">г.Оренбург, р-н Дзержинский, в р-не ул. Салмышская,  5.</t>
  </si>
  <si>
    <t xml:space="preserve">1214 от 15.01.2019</t>
  </si>
  <si>
    <t xml:space="preserve">г. Оренбург, р-н Дзержинский, ул. Салмышская, нечетная сторона, в р-не кольцевой развязки с проездом Северным.</t>
  </si>
  <si>
    <t xml:space="preserve">1215 от 15.01.2019</t>
  </si>
  <si>
    <t xml:space="preserve">г. Оренбург, р-н Ленинский, ул. Салмышская, 48.</t>
  </si>
  <si>
    <t xml:space="preserve">1216 от 15.01.2019</t>
  </si>
  <si>
    <t xml:space="preserve">г. Оренбург, р-н Ленинский, ул. Салмышская, 44</t>
  </si>
  <si>
    <t xml:space="preserve">1217 от 15.01.2019</t>
  </si>
  <si>
    <t xml:space="preserve">г. Оренбург, р-н Ленинский, ул. Салмышская, 52.</t>
  </si>
  <si>
    <t xml:space="preserve">1218 от 29.01.2019</t>
  </si>
  <si>
    <t xml:space="preserve">г.Оренбург, р-н Ленинский, ул. Донгузская, нечетная сторона, в р-не ул. Черепановых, 2а.</t>
  </si>
  <si>
    <t xml:space="preserve">Реестр заключенных договоров на технологическое присоединение за февраль 2019 г.</t>
  </si>
  <si>
    <t xml:space="preserve">1219 от 21.02.2019</t>
  </si>
  <si>
    <t xml:space="preserve">г.Оренбург, р-н Центральный, пр. Победы, четная сторона, в районе пересечения с ул. Томилинской.</t>
  </si>
  <si>
    <t xml:space="preserve">1220 от 21.02.2019</t>
  </si>
  <si>
    <t xml:space="preserve">г.Оренбург, р-н Ленинский, в р-не ул. Есимова, 7, нечетная сторона улицы</t>
  </si>
  <si>
    <t xml:space="preserve">1221 от 21.02.2019</t>
  </si>
  <si>
    <t xml:space="preserve">г.Оренбург, р-н Дзержинский, ул. Монтажников, четная сторона, в районе дома №144А по пр. Победы.</t>
  </si>
  <si>
    <t xml:space="preserve">1222 от 21.02.2019</t>
  </si>
  <si>
    <t xml:space="preserve">г.Оренбург, р-н Промышленный, ул. Сахалинская, нечетная сторона, в районе пересечения с пер. Дальний.</t>
  </si>
  <si>
    <t xml:space="preserve">1223 от 21.02.2019</t>
  </si>
  <si>
    <t xml:space="preserve">г.Оренбург, р-н Дзержинский, в р-не ул. Хабаровская, 49, 60 метров до пересечения с ул. Сахалинская, нечетная сторона улицы.</t>
  </si>
  <si>
    <t xml:space="preserve">ООО "ОРЕНЗНАКЪ"</t>
  </si>
  <si>
    <t xml:space="preserve">1224 от 08.02.2019</t>
  </si>
  <si>
    <t xml:space="preserve">г. Оренбург, р-н Ленинский, ул. Гаранькина, четная сторона, напротив дома 71 по ул. Салмышской.</t>
  </si>
  <si>
    <t xml:space="preserve">1225 от 08.02.2019</t>
  </si>
  <si>
    <t xml:space="preserve">г. Оренбург, р-н Ленинский, ул. Донгузская, четная сторона, ост. ОГПС, напротив АЗС.</t>
  </si>
  <si>
    <t xml:space="preserve">1226 от 08.02.2019</t>
  </si>
  <si>
    <t xml:space="preserve">г. Оренбург, р-н Центральный, в р-не пр. Победы, 132а.</t>
  </si>
  <si>
    <t xml:space="preserve">1227 от 08.02.2019</t>
  </si>
  <si>
    <t xml:space="preserve">г. Оренбург, р-н Центральный, ул. Ст. Разина, четная сторона, в районе пересечения с пр. Победы.</t>
  </si>
  <si>
    <t xml:space="preserve">1228 от 08.02.2019</t>
  </si>
  <si>
    <t xml:space="preserve">г. Оренбург, р-н Ленинский, ул. Карагандинская, четная сторона, в р-не пересечения с ул. Восточной.</t>
  </si>
  <si>
    <t xml:space="preserve">1229 от 08.02.2019</t>
  </si>
  <si>
    <t xml:space="preserve">г. Оренбург, р-н Ленинский, ул. Ростошинская, в р-не пересечения с Нежинским шоссе.</t>
  </si>
  <si>
    <t xml:space="preserve">1230 от 08.02.2019</t>
  </si>
  <si>
    <t xml:space="preserve">г. Оренбург, р-н Ленинский, ул. Салмышская, четная сторона, в р-не пересечения с проездом Северным.</t>
  </si>
  <si>
    <t xml:space="preserve">1231 от 08.02.2019</t>
  </si>
  <si>
    <t xml:space="preserve">г. Оренбург, р-н Дзержинский, пр. Победы, нечетная сторона, напротив д. 8 по пр. Автоматики.</t>
  </si>
  <si>
    <t xml:space="preserve">1232 от 08.02.2019</t>
  </si>
  <si>
    <t xml:space="preserve">г. Оренбург, р-н Дзержинский, ул. Шевченко, четная сторона, в р-не пересечения с пр. Победы.</t>
  </si>
  <si>
    <t xml:space="preserve">1233 от 08.02.2019</t>
  </si>
  <si>
    <t xml:space="preserve">г. Оренбург, р-н Ленинский, ул. Транспортная, 10.</t>
  </si>
  <si>
    <t xml:space="preserve">1234 от 08.02.2019</t>
  </si>
  <si>
    <t xml:space="preserve">г. Оренбург, р-н Ленинский, в районе ул. Салмышская, 62.</t>
  </si>
  <si>
    <t xml:space="preserve">1235 от 08.02.2019</t>
  </si>
  <si>
    <t xml:space="preserve">г. Оренбург, р-н Ленинский, в районе ул. Салмышская, 64/1.</t>
  </si>
  <si>
    <t xml:space="preserve">1236 от 08.02.2019</t>
  </si>
  <si>
    <t xml:space="preserve">г. Оренбург, р-н Ленинский, в районе ул. Салмышская, 67.</t>
  </si>
  <si>
    <t xml:space="preserve">1237 от 08.02.2019</t>
  </si>
  <si>
    <t xml:space="preserve">г. Оренбург, р-н Ленинский, в районе ул. Салмышская, 74.</t>
  </si>
  <si>
    <t xml:space="preserve">1238 от 08.02.2019</t>
  </si>
  <si>
    <t xml:space="preserve">г.Оренбург, р-н Промышленный, в районе ул. Пролетарская, 288/2.</t>
  </si>
  <si>
    <t xml:space="preserve">1239 от 08.02.2019</t>
  </si>
  <si>
    <t xml:space="preserve">г.Оренбург, р-н Дзержинский, в районе пр. Дзержинского, 28.</t>
  </si>
  <si>
    <t xml:space="preserve">1240 от 08.02.2019</t>
  </si>
  <si>
    <t xml:space="preserve">г.Оренбург, р-н Дзержинский, в районе пр. Дзержинского, 17.</t>
  </si>
  <si>
    <t xml:space="preserve">1241 от 08.02.2019</t>
  </si>
  <si>
    <t xml:space="preserve">г.Оренбург, р-н Дзержинский, в районе пр. Дзержинского, 4а.</t>
  </si>
  <si>
    <t xml:space="preserve">1242 от 08.02.2019</t>
  </si>
  <si>
    <t xml:space="preserve">г.Оренбург, р-н Дзержинский, пр. Автоматики, четная сторона, в районе пересечения с пр. Победы.</t>
  </si>
  <si>
    <t xml:space="preserve">1243 от 08.02.2019</t>
  </si>
  <si>
    <t xml:space="preserve">г.Оренбург, р-н Дзержинский, пр. Победы, четная сторона, в районе пересечения с ул. Транспортная.</t>
  </si>
  <si>
    <t xml:space="preserve">1244 от 08.02.2019</t>
  </si>
  <si>
    <t xml:space="preserve">г.Оренбург, р-н Дзержинский, пр. Победы, нечетная сторона, напротив дома 166.</t>
  </si>
  <si>
    <t xml:space="preserve">1245 от 08.02.2019</t>
  </si>
  <si>
    <t xml:space="preserve">г. Оренбург, р-н Дзержинский, в р-не ул. Родимцева, 11</t>
  </si>
  <si>
    <t xml:space="preserve">1246 от 08.02.2019</t>
  </si>
  <si>
    <t xml:space="preserve">г.Оренбург, р-н Промышленный, в районе ул. Терешковой, 144/3.</t>
  </si>
  <si>
    <t xml:space="preserve">1247 от 08.02.2019</t>
  </si>
  <si>
    <t xml:space="preserve">г.Оренбург, р-н Промышленный, в районе ул. Цвилинга, 55.</t>
  </si>
  <si>
    <t xml:space="preserve">1248 от 08.02.2019</t>
  </si>
  <si>
    <t xml:space="preserve">г.Оренбург, р-н Ленинский, ул. Гаранькина, в районе ул. Монтажников, 29 б.</t>
  </si>
  <si>
    <t xml:space="preserve">1249 от 08.02.2019</t>
  </si>
  <si>
    <t xml:space="preserve">г.Оренбург, р-н Дзержинский, ул. Гаранькина, в районе пр. Автоматики, 30/6.</t>
  </si>
  <si>
    <t xml:space="preserve">1250 от 08.02.2019</t>
  </si>
  <si>
    <t xml:space="preserve">г.Оренбург, р-н Ленинский, ул. Гаранькина, в районе пересечения с ул. Фронтовиков.</t>
  </si>
  <si>
    <t xml:space="preserve">1251 от 08.02.2019</t>
  </si>
  <si>
    <t xml:space="preserve">г.Оренбург, р-н Ленинский, ул. Гаранькина, нечетная сторона, в районе пересечения с ул. Фронтовиков.</t>
  </si>
  <si>
    <t xml:space="preserve">1252 от 08.02.2019</t>
  </si>
  <si>
    <t xml:space="preserve">г.Оренбург, р-н Центральный, в районе пр. Победы, 133.</t>
  </si>
  <si>
    <t xml:space="preserve">1253 от 08.02.2019</t>
  </si>
  <si>
    <t xml:space="preserve">г.Оренбург, р-н Центральный, в районе ул. Терешковой, 81А.</t>
  </si>
  <si>
    <t xml:space="preserve">1254 от 08.02.2019</t>
  </si>
  <si>
    <t xml:space="preserve">г.Оренбург, р-н Ленинский , ул. М.Жукова, нечетная сторона, напротив дома 24.</t>
  </si>
  <si>
    <t xml:space="preserve">1255 от 08.02.2019</t>
  </si>
  <si>
    <t xml:space="preserve">г.Оренбург, р-н Ленинский, в районе пр. Гагарина, 58/1.</t>
  </si>
  <si>
    <t xml:space="preserve">1256 от 08.02.2019</t>
  </si>
  <si>
    <t xml:space="preserve">г.Оренбург, р-н Ленинский, пр. Гагарина, четная сторона, в районе пересечения с 23-ей Линией.</t>
  </si>
  <si>
    <t xml:space="preserve">1257 от 08.02.2019</t>
  </si>
  <si>
    <t xml:space="preserve">г.Оренбург, р-н Ленинский, в районе пр. Гагарина, 42/1.</t>
  </si>
  <si>
    <t xml:space="preserve">1258 от 08.02.2019</t>
  </si>
  <si>
    <t xml:space="preserve">г. Оренбург, р-н Ленинский, в районе ул. Маршала Жукова, четная сторона, пересечение с ул.Челюскинцев/ ул. Донецкая.</t>
  </si>
  <si>
    <t xml:space="preserve">1259 от 08.02.2019</t>
  </si>
  <si>
    <t xml:space="preserve">г.Оренбург, р-н Центральный, в районе пр. Победы, 113.</t>
  </si>
  <si>
    <t xml:space="preserve">1260 от 08.02.2019</t>
  </si>
  <si>
    <t xml:space="preserve">г.Оренбург, р-н Центральный, в районе пр. Победы, 89.</t>
  </si>
  <si>
    <t xml:space="preserve">1261 от 08.02.2019</t>
  </si>
  <si>
    <t xml:space="preserve">г.Оренбург, р-н Центральный, в районе пр. Победы, четная сторона, в районе пересечения с ул. Сухарева.</t>
  </si>
  <si>
    <t xml:space="preserve">1262 от 08.02.2019</t>
  </si>
  <si>
    <t xml:space="preserve">г.Оренбург, р-н Ленинский, ул. Восточная, четная сторона, в районе пересечения с ул. Медногорской.</t>
  </si>
  <si>
    <t xml:space="preserve">1263 от 08.02.2019</t>
  </si>
  <si>
    <t xml:space="preserve">г.Оренбург, р-н Центральный, в районе ул. Аксакова, 18/1.</t>
  </si>
  <si>
    <t xml:space="preserve">ООО "ПРИНТ"</t>
  </si>
  <si>
    <t xml:space="preserve">1264 от 08.02.2019</t>
  </si>
  <si>
    <t xml:space="preserve">г.Оренбург, р-н Дзержинский, проспект Победы, нечетная сторона, в районе пересечения с ул. Монтажников.</t>
  </si>
  <si>
    <t xml:space="preserve">1265 от 08.02.2019</t>
  </si>
  <si>
    <t xml:space="preserve">г.Оренбург, р-н Ленинский, ул. Гаранькина, нечетная сторона, напротив д. 71 по ул. Салмышской.</t>
  </si>
  <si>
    <t xml:space="preserve">ООО "РИК"</t>
  </si>
  <si>
    <t xml:space="preserve">1266 от 21.02.2019</t>
  </si>
  <si>
    <t xml:space="preserve">г.Оренбург, р-н Дзержинский, в районе пр. Автоматики, 30/2</t>
  </si>
  <si>
    <t xml:space="preserve">1267 от 21.02.2019</t>
  </si>
  <si>
    <t xml:space="preserve">г.Оренбург, р-н Ленинский, ул. Гаранькина, четная сторона, 60 метров до перекрестка с Загородным шоссе.</t>
  </si>
  <si>
    <t xml:space="preserve">1268 от 21.02.2019</t>
  </si>
  <si>
    <t xml:space="preserve">г.Оренбург, р-н Дзержинский, ул. Монтажников, нечетная сторона, в районе пересечения с ул. Авторемонтная.</t>
  </si>
  <si>
    <t xml:space="preserve">1269 от 21.02.2019</t>
  </si>
  <si>
    <t xml:space="preserve">г. Оренбург, р-н Ленинский, ул. Гаранькина, нечетная сторона, напротив дома 71 по ул. Салмышской.</t>
  </si>
  <si>
    <t xml:space="preserve">1270 от 21.02.2019</t>
  </si>
  <si>
    <t xml:space="preserve">г. Оренбург, р-н Дзержинский, ул. Театральная, четная сторона, в районе дома 23 по пр. Дзержинского.</t>
  </si>
  <si>
    <t xml:space="preserve">1271 от 21.02.2019</t>
  </si>
  <si>
    <t xml:space="preserve">г. Оренбург, р-н Дзержинский, ул. Театральная, четная сторона, в районе пересечения с пр. Дзержинского.</t>
  </si>
  <si>
    <t xml:space="preserve">1272 от 21.02.2019</t>
  </si>
  <si>
    <t xml:space="preserve">г. Оренбург, р-н Дзержинский, в районе пр. Победы, 159.</t>
  </si>
  <si>
    <t xml:space="preserve">1273 от 21.02.2019</t>
  </si>
  <si>
    <t xml:space="preserve">г. Оренбург, р-н Дзержинский, пр. Победы, 160.</t>
  </si>
  <si>
    <t xml:space="preserve">1274 от 21.02.2019</t>
  </si>
  <si>
    <t xml:space="preserve">г. Оренбург, р-н Дзержинский, пр. Победы, четная сторона, в районе ост. «Инвертор».</t>
  </si>
  <si>
    <t xml:space="preserve">1275 от 21.02.2019</t>
  </si>
  <si>
    <t xml:space="preserve">г. Оренбург, р-н Дзержинский, пр. Победы, нечетная сторона, в районе пересечения с ул. Немовская.</t>
  </si>
  <si>
    <t xml:space="preserve">1276 от 21.02.2019</t>
  </si>
  <si>
    <t xml:space="preserve">г. Оренбург, р-н Ленинский, Нежинское шоссе, четная сторона, в районе Обелиска боевой славы.</t>
  </si>
  <si>
    <t xml:space="preserve">1277 от 21.02.2019</t>
  </si>
  <si>
    <t xml:space="preserve">г. Оренбург, р-н Ленинский, Нежинское шоссе, 2А.</t>
  </si>
  <si>
    <t xml:space="preserve">1278 от 21.02.2019</t>
  </si>
  <si>
    <t xml:space="preserve">г. Оренбург, р-н Ленинский, в районе ул. Мира, 2/1.</t>
  </si>
  <si>
    <t xml:space="preserve">1279 от 21.02.2019</t>
  </si>
  <si>
    <t xml:space="preserve">г. Оренбург, р-н Центральный, в районе пр. Победы, 128.</t>
  </si>
  <si>
    <t xml:space="preserve">1280 от 21.02.2019</t>
  </si>
  <si>
    <t xml:space="preserve">г. Оренбург, р-н Центральный, пр. Победы, нечетная сторона, в районе пересечения с ул. Орской</t>
  </si>
  <si>
    <t xml:space="preserve">1281 от 21.02.2019</t>
  </si>
  <si>
    <t xml:space="preserve">г. Оренбург, р-н Ленинский, в районе пр. Гагарина, 29/2.</t>
  </si>
  <si>
    <t xml:space="preserve">1282 от 21.02.2019</t>
  </si>
  <si>
    <t xml:space="preserve">г. Оренбург, р-н Центральный, в районе пр. Победы, 120.</t>
  </si>
  <si>
    <t xml:space="preserve">Реестр заключенных договоров на технологическое присоединение за март 2019 г.</t>
  </si>
  <si>
    <t xml:space="preserve">1283 от 13.03.2019</t>
  </si>
  <si>
    <t xml:space="preserve">г. Оренбург, р-н Ленинский, ул. Мира, нечетная сторона, напротив д. 4.</t>
  </si>
  <si>
    <t xml:space="preserve">ИП Фролова Ирина Александровна</t>
  </si>
  <si>
    <t xml:space="preserve">1284 от 21.03.2019</t>
  </si>
  <si>
    <t xml:space="preserve">г.Оренбург, р-н Промышленный, в районе пр. Бр.Коростылевых, д. 6, ост. Ногина.</t>
  </si>
  <si>
    <t xml:space="preserve">1285 от 21.03.2019</t>
  </si>
  <si>
    <t xml:space="preserve">г.Оренбург, р-н Ленинский, в районе пр.Гагарина, 15, ост. «Луговая».</t>
  </si>
  <si>
    <t xml:space="preserve">1286 от 21.03.2019</t>
  </si>
  <si>
    <t xml:space="preserve">г.Оренбург, р-н Ленинский, в районе пр.Гагарина, 40, ост. "Национальная деревня"</t>
  </si>
  <si>
    <t xml:space="preserve">1287 от 21.03.2019</t>
  </si>
  <si>
    <t xml:space="preserve">г.Оренбург, р-н Ленинский, пр.Гагарина, нечетная сторона, ост. «Национальная деревня».</t>
  </si>
  <si>
    <t xml:space="preserve">1288 от 21.03.2019</t>
  </si>
  <si>
    <t xml:space="preserve">г.Оренбург, р-н Дзержинский, в районе пр. Победы, 139, ост. «ПО «Стрела».</t>
  </si>
  <si>
    <t xml:space="preserve">1289 от 21.03.2019</t>
  </si>
  <si>
    <t xml:space="preserve">г.Оренбург, р-н Дзержинский, в районе пр. Победы, четная сторона, ост. «Парк им. Гуськова».</t>
  </si>
  <si>
    <t xml:space="preserve">1290 от 21.03.2019</t>
  </si>
  <si>
    <t xml:space="preserve">г.Оренбург, р-н Дзержинский, в районе ул. Брестская, 26, ост. «Родимцева».</t>
  </si>
  <si>
    <t xml:space="preserve">1291 от 21.03.2019</t>
  </si>
  <si>
    <t xml:space="preserve">г.Оренбург, р-н Дзержинский, в районе ул. Брестская, 4/2, четная сторона улицы.</t>
  </si>
  <si>
    <t xml:space="preserve">1292 от 21.03.2019</t>
  </si>
  <si>
    <t xml:space="preserve">г.Оренбург, р-н Дзержинский, в районе ул. Брестская, 12, ост. "Юных Ленинцев"</t>
  </si>
  <si>
    <t xml:space="preserve">1293 от 21.03.2019</t>
  </si>
  <si>
    <t xml:space="preserve">г.Оренбург, р-н Дзержинский, ул. Салмышская, четная сторона, в районе ост. «маг. «Золотая Осень».</t>
  </si>
  <si>
    <t xml:space="preserve">1294 от 21.03.2019</t>
  </si>
  <si>
    <t xml:space="preserve">г.Оренбург, р-н Ленинский, в районе ул. Салмышская, 47, ост. «ТСЖ Звездный».</t>
  </si>
  <si>
    <t xml:space="preserve">1295 от 21.03.2019</t>
  </si>
  <si>
    <t xml:space="preserve">г.Оренбург, р-н Промышленный, в р-не ул. Терешковой, 247, ост. «Салют».</t>
  </si>
  <si>
    <t xml:space="preserve">1296 от 21.03.2019</t>
  </si>
  <si>
    <t xml:space="preserve">г.Оренбург, р-н Промышленный, ул. Терешковой, четная сторона, в районе ост. «Хабаровская».</t>
  </si>
  <si>
    <t xml:space="preserve">1297 от 21.03.2019</t>
  </si>
  <si>
    <t xml:space="preserve">г.Оренбург, р-н Ленинский, ул. Туркестанская, нечетная сторона, в районе ост. «Туркестанская».</t>
  </si>
  <si>
    <t xml:space="preserve">ФЛ Ярцев Дмитрий Петрович</t>
  </si>
  <si>
    <t xml:space="preserve">1298 от 22.03.2019</t>
  </si>
  <si>
    <t xml:space="preserve">жилой дом</t>
  </si>
  <si>
    <t xml:space="preserve">г. Оренбург, ул. Гребенникова, 13</t>
  </si>
  <si>
    <t xml:space="preserve">ГУ "ГУДХОО"</t>
  </si>
  <si>
    <t xml:space="preserve">1299 от 18.03.2019</t>
  </si>
  <si>
    <t xml:space="preserve">комплекса фото-видео фиксации нарушений ПДД</t>
  </si>
  <si>
    <t xml:space="preserve">г. Оренбург, ул. Чкалова – ул. Уральская</t>
  </si>
  <si>
    <t xml:space="preserve">Реестр заключенных договоров на технологическое присоединение за апрель 2019 г.</t>
  </si>
  <si>
    <t xml:space="preserve">1300 от 03.04.2019</t>
  </si>
  <si>
    <t xml:space="preserve">г.Оренбург, р-н Ленинский, шоссе Нежинское, четная сторона, в районе транспортной развязки Нежинское шоссе, после съезда на Загородное шоссе.</t>
  </si>
  <si>
    <t xml:space="preserve">МБУ "ЦОДД г. Оренбурга"</t>
  </si>
  <si>
    <t xml:space="preserve">1301 от 23.04.2019</t>
  </si>
  <si>
    <t xml:space="preserve">светофорный объект </t>
  </si>
  <si>
    <t xml:space="preserve">г. Оренбург, на пересечении ул. М.Горького - пер. Дмитриевский</t>
  </si>
  <si>
    <t xml:space="preserve">ФЛ Перевалова Ксения Георгиевна</t>
  </si>
  <si>
    <t xml:space="preserve">1319 от 26.04.2019</t>
  </si>
  <si>
    <t xml:space="preserve">г. Оренбург, мкр-н Ростоши, ул. Газпромовская, 226</t>
  </si>
  <si>
    <t xml:space="preserve">Реестр заключенных договоров на технологическое присоединение за май 2019 г.</t>
  </si>
  <si>
    <t xml:space="preserve">1302 от 20.05.2019</t>
  </si>
  <si>
    <t xml:space="preserve">г. Оренбург, р-н Ленинский, в районе ул. Постникова, 15, пересечение с пр. Парковый, четная сторона улицы.</t>
  </si>
  <si>
    <t xml:space="preserve">1303 от 17.05.2019</t>
  </si>
  <si>
    <t xml:space="preserve">г. Оренбург, р-н Ленинский, ул. Краснознаменная, четная сторона, в районе пересечения с ул. М. Жукова</t>
  </si>
  <si>
    <t xml:space="preserve">1304 от 17.05.2019</t>
  </si>
  <si>
    <t xml:space="preserve">г. Оренбург, р-н Центральный, в районе пр. Победы, 119</t>
  </si>
  <si>
    <t xml:space="preserve">1305 от 17.05.2019</t>
  </si>
  <si>
    <t xml:space="preserve">г. Оренбург, р-н Центральный, в р-не пр. Победы, 118А</t>
  </si>
  <si>
    <t xml:space="preserve">1306 от 17.05.2019</t>
  </si>
  <si>
    <t xml:space="preserve">г. Оренбург, р-н Центральный, ул. М.Жукова, четная сторона, в р-не пересечения с ул. Туркестанская</t>
  </si>
  <si>
    <t xml:space="preserve">1307 от 17.05.2019</t>
  </si>
  <si>
    <t xml:space="preserve">г. Оренбург, р-н Центральный, в р-не ул. Туркестанская, 6А</t>
  </si>
  <si>
    <t xml:space="preserve">1308 от 17.05.2019</t>
  </si>
  <si>
    <t xml:space="preserve">г. Оренбург, р- н Ленинский, ул. Чкалова, четная сторона, в р-не пересечения с ул. Ленинградская</t>
  </si>
  <si>
    <t xml:space="preserve">1309 от 17.05.2019</t>
  </si>
  <si>
    <t xml:space="preserve">г. Оренбург, р-н Промышленный, транспортная развязка пр. Бр. Коростылевых и ул. Соболева гора</t>
  </si>
  <si>
    <t xml:space="preserve">1310 от 17.05.2019</t>
  </si>
  <si>
    <t xml:space="preserve">г. Оренбург, р-н Ленинский,  пр. Гагарина, нечетная сторона, в районе транспортной развязки с Загородным шоссе</t>
  </si>
  <si>
    <t xml:space="preserve">1311 от 17.05.2019</t>
  </si>
  <si>
    <t xml:space="preserve">г. Оренбург, р-н Ленинский, шоссе Нежинское, четная сторона, в р-не транспортной развязки Нежинское / Загородное шоссе, после съезда на Загородное шоссе</t>
  </si>
  <si>
    <t xml:space="preserve">1312 от 17.05.2019</t>
  </si>
  <si>
    <t xml:space="preserve">г. Оренбург, р-н Промышленный, в р-не пр. Бр. Коростылевых, 5</t>
  </si>
  <si>
    <t xml:space="preserve">1313 от 17.05.2019</t>
  </si>
  <si>
    <t xml:space="preserve">г. Оренбург, р-н Ленинский, ул. Ленинградская, в р-не д. 1Б по пр. Майскому</t>
  </si>
  <si>
    <t xml:space="preserve">1314 от 17.05.2019</t>
  </si>
  <si>
    <t xml:space="preserve">г. Оренбург, р-н Ленинский, ул. Донгузская, нечетная сторона, в районе пересечения с ул. Старокузнечной</t>
  </si>
  <si>
    <t xml:space="preserve">1315 от 17.05.2019</t>
  </si>
  <si>
    <t xml:space="preserve">г. Оренбург, р-н Ленинский, ул. Краснознаменная, нечетная сторона, в районе д. 17 по ул. М. Жукова</t>
  </si>
  <si>
    <t xml:space="preserve">1316 от 17.05.2019</t>
  </si>
  <si>
    <t xml:space="preserve">г. Оренбург, р-н Ленинский, в р-не ул. М.Жукова, 26.</t>
  </si>
  <si>
    <t xml:space="preserve">1317 от 17.05.2019</t>
  </si>
  <si>
    <t xml:space="preserve">г. Оренбург, р-н Центральный, в р-не ул. М. Жукова, 32А.</t>
  </si>
  <si>
    <t xml:space="preserve">1318 от 17.05.2019</t>
  </si>
  <si>
    <t xml:space="preserve">г.Оренбург, р-н Центральный, в р-не ул. Терешковой, 13, пересечение с ул. Постникова</t>
  </si>
  <si>
    <t xml:space="preserve">ООО "Рекламные технологии 56"</t>
  </si>
  <si>
    <t xml:space="preserve">1322 от 30.05.2019</t>
  </si>
  <si>
    <t xml:space="preserve">г. Оренбург, р-н Дзержинский, в районе пр. Победы, 141/1, 20 метров до пересечения с ул. Монтажников, нечетная сторона улицы. </t>
  </si>
  <si>
    <t xml:space="preserve">Реестр заключенных договоров на технологическое присоединение за июнь 2019 г.</t>
  </si>
  <si>
    <t xml:space="preserve">1323 от 03.06.2019</t>
  </si>
  <si>
    <t xml:space="preserve">г. Оренбург, р-н Ленинский,  ул. Салмышская, нечетная сторона, напротив дома,66/2</t>
  </si>
  <si>
    <t xml:space="preserve">1324 от 03.06.2019</t>
  </si>
  <si>
    <t xml:space="preserve">г. Оренбург, р-н Ленинский, в р-не ул. Салмышская, 71</t>
  </si>
  <si>
    <t xml:space="preserve">1325 от 03.06.2019</t>
  </si>
  <si>
    <t xml:space="preserve">г. Оренбург, р-н Дзержинский, ул. Салмышская, четная сторона, напротив дома, 39</t>
  </si>
  <si>
    <t xml:space="preserve">1326 от 03.06.2019</t>
  </si>
  <si>
    <t xml:space="preserve">г. Оренбург, р-н Ленинский,  ул. Салмышская, нечетная сторона, напротив дома,60</t>
  </si>
  <si>
    <t xml:space="preserve">1327 от 03.06.2019</t>
  </si>
  <si>
    <t xml:space="preserve">г. Оренбург, р-н Дзержинский, в р-не ул. Салмышская, д.31</t>
  </si>
  <si>
    <t xml:space="preserve">1328 от 03.06.2019</t>
  </si>
  <si>
    <t xml:space="preserve">г. Оренбург, р-н Ленинский, ул. Салмышская, 56</t>
  </si>
  <si>
    <t xml:space="preserve">1329 от 03.06.2019</t>
  </si>
  <si>
    <t xml:space="preserve">г. Оренбург, р-н Дзержинский, в р-не ул. Салмышская, 33</t>
  </si>
  <si>
    <t xml:space="preserve">1330 от 03.06.2019</t>
  </si>
  <si>
    <t xml:space="preserve">г. Оренбург, р-н Ленинский, ул. Салмышская, 43/5</t>
  </si>
  <si>
    <t xml:space="preserve">ФЛ Иванова Надежда Ивановна</t>
  </si>
  <si>
    <t xml:space="preserve">1331 от 05.06.2019</t>
  </si>
  <si>
    <t xml:space="preserve">г. Оренбург, мкр-н Ростоши, ул. Самарская, 167</t>
  </si>
  <si>
    <t xml:space="preserve">ФЛ Чахеев Анатолий Михайлович</t>
  </si>
  <si>
    <t xml:space="preserve">1332 от 19.06.2019</t>
  </si>
  <si>
    <t xml:space="preserve">г. Оренбург, мкр-н Ростоши, земельный участок №147 (строительный) (56:44:0201005:197 (36)  - Целинная, 14</t>
  </si>
  <si>
    <t xml:space="preserve">ФЛ Насекин Леонид Николаевич</t>
  </si>
  <si>
    <t xml:space="preserve">1333 от 07.06.2019</t>
  </si>
  <si>
    <t xml:space="preserve">Земельный участок</t>
  </si>
  <si>
    <t xml:space="preserve">г. Оренбург, «мкр-н Ростоши», земельный участок №163/1 (кадастровый номер 56:44:0201005:2345)</t>
  </si>
  <si>
    <t xml:space="preserve">1334 от 14.06.2019</t>
  </si>
  <si>
    <t xml:space="preserve">г. Оренбург, р-н Ленинский, в р-не ул. Салмышская, 46, строение 1, 310 метров от перекрестка с пр. Северным, чётная сторона улицы</t>
  </si>
  <si>
    <t xml:space="preserve">1335 от 14.06.2019</t>
  </si>
  <si>
    <t xml:space="preserve">г.Оренбург, р-н Ленинский, в районе ул. Салмышская, 64/1, 55 метров до перекрестка с ул. Высотная, нечетная сторона улицы.</t>
  </si>
  <si>
    <t xml:space="preserve">1336 от 11.06.2019</t>
  </si>
  <si>
    <t xml:space="preserve">г. Оренбург, р-н Ленинский, в р-не ул. 16-я Линия, 12</t>
  </si>
  <si>
    <t xml:space="preserve">ООО "Сити-ритэйл"</t>
  </si>
  <si>
    <t xml:space="preserve">1337 от 11.06.2019</t>
  </si>
  <si>
    <t xml:space="preserve">г. Оренбург, р-н Ленинский, ул. 16 Линия, четная сторона, в р-не пересечения с 65 Линией.</t>
  </si>
  <si>
    <t xml:space="preserve">1338 от 14.06.2019</t>
  </si>
  <si>
    <t xml:space="preserve">г. Оренбург, р-н Дзержинский, в р-не ул. Волгоградская, 1/5.</t>
  </si>
  <si>
    <t xml:space="preserve">1339 от 14.06.2019</t>
  </si>
  <si>
    <t xml:space="preserve">г. Оренбург, р-н Ленинский, в р-не ул. Салмышская, 43/4.</t>
  </si>
  <si>
    <t xml:space="preserve">1340 от 14.06.2019</t>
  </si>
  <si>
    <t xml:space="preserve">г. Оренбург, р-н Ленинский, в р-не ул. Салмышская, 43/1.</t>
  </si>
  <si>
    <t xml:space="preserve">ООО "Принт"</t>
  </si>
  <si>
    <t xml:space="preserve">1341 от 17.06.2019</t>
  </si>
  <si>
    <t xml:space="preserve">г. Оренбург, р-н Центральный, в р-не пр. Победы, 75, строение Е.</t>
  </si>
  <si>
    <t xml:space="preserve">1342 от 17.06.2019</t>
  </si>
  <si>
    <t xml:space="preserve">г. Оренбург, р- н Центральный, пр. Победы, нечетная сторона в р-не пересечения с ул. Томилинской.</t>
  </si>
  <si>
    <t xml:space="preserve">ФЛ Карагодина Виктория Николаевна</t>
  </si>
  <si>
    <t xml:space="preserve">1343 от 27.06.2019</t>
  </si>
  <si>
    <t xml:space="preserve">г. Оренбург, микр-н Ростоши, ул. Самарская, 161/1</t>
  </si>
  <si>
    <t xml:space="preserve">Реестр заключенных договоров на технологическое присоединение за июль 2019 г.</t>
  </si>
  <si>
    <t xml:space="preserve">1345 от 18.07.2019</t>
  </si>
  <si>
    <t xml:space="preserve">камеры фото-видео фиксации</t>
  </si>
  <si>
    <t xml:space="preserve">г. Оренбург, ул. Донгузская, 2.</t>
  </si>
  <si>
    <t xml:space="preserve">ФЛ Русин Евгений Анатольевич</t>
  </si>
  <si>
    <t xml:space="preserve">1346 от 04.07.2019</t>
  </si>
  <si>
    <t xml:space="preserve">г. Оренбург, п. Ростоши, ул. Газпромовская, 224</t>
  </si>
  <si>
    <t xml:space="preserve">ФЛ Жданов Сергей Иванович</t>
  </si>
  <si>
    <t xml:space="preserve">1347 от 19.07.2019</t>
  </si>
  <si>
    <t xml:space="preserve">г. Оренбург, п. Ростоши, ул. Самарская 1-й проезд, д.6</t>
  </si>
  <si>
    <t xml:space="preserve">ООО "ОСК"</t>
  </si>
  <si>
    <t xml:space="preserve">1351 от 30.07.2019</t>
  </si>
  <si>
    <t xml:space="preserve">рекламная конструкция</t>
  </si>
  <si>
    <t xml:space="preserve">г. Оренбург, р-н Дзержинский, в районе ул. Монтажников, 20/3.</t>
  </si>
  <si>
    <t xml:space="preserve">1352 от 30.07.2019</t>
  </si>
  <si>
    <t xml:space="preserve">г. Оренбург, р-н Промышленный, в районе Бр. Коростелевых, 99.</t>
  </si>
  <si>
    <t xml:space="preserve">Реестр заключенных договоров на технологическое присоединение за август 2019 г.</t>
  </si>
  <si>
    <t xml:space="preserve">1348 от 06.08.2019</t>
  </si>
  <si>
    <t xml:space="preserve">г. Оренбург, р-н Дзержинский, ул. Салмышская, четная сторона, в районе пересечения с пр. Дзержинского.</t>
  </si>
  <si>
    <t xml:space="preserve">1349 от 06.08.2019</t>
  </si>
  <si>
    <t xml:space="preserve">г. Оренбург, р-н Промышленный, в районе ул. Новая, 13.</t>
  </si>
  <si>
    <t xml:space="preserve">1350 от 06.08.2019</t>
  </si>
  <si>
    <t xml:space="preserve">г. Оренбург, р-н Дзержинский, ул. Березка, нечетная сторона, в районе пересечения с ул. С. Лазо.</t>
  </si>
  <si>
    <t xml:space="preserve">Реестр заключенных договоров на технологическое присоединение за сентябрь 2019 г.</t>
  </si>
  <si>
    <t xml:space="preserve">ФЛ Сайфулина Рима Явдотовна</t>
  </si>
  <si>
    <t xml:space="preserve">1353 от 18.09.2018</t>
  </si>
  <si>
    <t xml:space="preserve">г. Оренбург, п. Ростоши, ул. Целинная, 10</t>
  </si>
  <si>
    <t xml:space="preserve">Реестр заключенных договоров на технологическое присоединение за октябрь 2019 г.</t>
  </si>
  <si>
    <t xml:space="preserve">1354 от 7.10.2019</t>
  </si>
  <si>
    <t xml:space="preserve">г. Оренбург, р-н Ленинский, ул. 8 Марта, четная сторона, в районе пересечения с ул. Максима Горького</t>
  </si>
  <si>
    <t xml:space="preserve">ФЛ Грушецкий Александр Николаевич</t>
  </si>
  <si>
    <t xml:space="preserve">1355 от 01.10.2019</t>
  </si>
  <si>
    <t xml:space="preserve">г. Оренбург, «мкр-н Ростоши», ул. Гребенникова, д. 9.</t>
  </si>
  <si>
    <t xml:space="preserve">МАУ Оренбургский театр кукол "Пьеро"</t>
  </si>
  <si>
    <t xml:space="preserve">1356 от 04.10.2019</t>
  </si>
  <si>
    <t xml:space="preserve">информационная стелла</t>
  </si>
  <si>
    <t xml:space="preserve">г. Оренбург, пр. Победы, д.131, кадастровый номер 56:44:0405002.</t>
  </si>
  <si>
    <t xml:space="preserve">ФЛ Кадырова Насима Калимулловна</t>
  </si>
  <si>
    <t xml:space="preserve">1357 от 03.10.2019</t>
  </si>
  <si>
    <t xml:space="preserve">г. Оренбург, «мкр-н Ростоши», пер.Мансардный, 2-й проезд, д. 6.</t>
  </si>
  <si>
    <t xml:space="preserve">ООО "Первая Башенная компания"</t>
  </si>
  <si>
    <t xml:space="preserve">1358 от 31.10.2019</t>
  </si>
  <si>
    <t xml:space="preserve">Антенно-мачтовое сооружение связи</t>
  </si>
  <si>
    <t xml:space="preserve">г. Оренбург, шоссе Нежинское, кадастровый квартал 56:44:0201006.</t>
  </si>
  <si>
    <t xml:space="preserve">Арькова Ольга Валерьевна</t>
  </si>
  <si>
    <t xml:space="preserve">1360 от 25.10.2019</t>
  </si>
  <si>
    <t xml:space="preserve">г. Оренбург, «мкр-н Ростоши», ул. Корпачева, 6</t>
  </si>
  <si>
    <t xml:space="preserve">Реестр заключенных договоров на технологическое присоединение за ноябрь 2019 г.</t>
  </si>
  <si>
    <t xml:space="preserve">МКУ "БиОз"</t>
  </si>
  <si>
    <t xml:space="preserve">1359 от 01.11.2019</t>
  </si>
  <si>
    <t xml:space="preserve">системы полива</t>
  </si>
  <si>
    <t xml:space="preserve">г. Оренбург, ул. Степана Разина, сквер имени Лебедева-Сираева.</t>
  </si>
  <si>
    <t xml:space="preserve">Реестр заключенных договоров на технологическое присоединение за декабрь 2019 г.</t>
  </si>
  <si>
    <t xml:space="preserve">ООО "Оренбург Водоканал"</t>
  </si>
  <si>
    <t xml:space="preserve">1362 от 03.12.2019</t>
  </si>
  <si>
    <t xml:space="preserve">ЛЭП-0,4 кВ для ЭС точки слива</t>
  </si>
  <si>
    <t xml:space="preserve">г. Оренбург, ул. Юркина/ул. Иже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0.00"/>
    <numFmt numFmtId="169" formatCode="#,##0.00_ ;\-#,##0.0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73/&#1090;&#1077;&#1093;&#1085;&#1086;&#1083;&#1086;&#1075;&#1080;&#1095;&#1077;&#1089;&#1082;&#1086;&#1077;%20&#1087;&#1088;&#1080;&#1089;&#1086;&#1077;&#1076;&#1080;&#1085;&#1077;&#1085;&#1080;&#1077;/&#1056;&#1045;&#1045;&#1057;&#1058;&#1056;%20&#1058;&#1045;&#1061;.%20&#1055;&#1056;&#1048;&#1057;&#1054;&#1045;&#1044;&#1048;&#1053;&#1045;&#1053;&#1048;&#104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ДКЛЮЧЕНИЕ"/>
      <sheetName val="БАЗА ПО ТЕХ.Присоединению"/>
      <sheetName val="база по ПЕРЕОФОРМЛЕНИЮ док."/>
      <sheetName val="НОМЕРА Актов АТП, о вып. ТУ,АВР"/>
      <sheetName val="НОМЕРА СЧЕТов на оплату по ТП"/>
      <sheetName val="празднич дни и выход для фор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4.43"/>
    <col collapsed="false" customWidth="true" hidden="false" outlineLevel="0" max="3" min="3" style="0" width="17.32"/>
    <col collapsed="false" customWidth="true" hidden="false" outlineLevel="0" max="4" min="4" style="0" width="25.66"/>
    <col collapsed="false" customWidth="true" hidden="false" outlineLevel="0" max="5" min="5" style="1" width="32.1"/>
    <col collapsed="false" customWidth="true" hidden="false" outlineLevel="0" max="6" min="6" style="0" width="37.55"/>
    <col collapsed="false" customWidth="true" hidden="false" outlineLevel="0" max="7" min="7" style="0" width="16.32"/>
    <col collapsed="false" customWidth="true" hidden="false" outlineLevel="0" max="8" min="8" style="2" width="14.33"/>
    <col collapsed="false" customWidth="true" hidden="false" outlineLevel="0" max="9" min="9" style="3" width="18.66"/>
    <col collapsed="false" customWidth="true" hidden="false" outlineLevel="0" max="10" min="10" style="0" width="18.43"/>
  </cols>
  <sheetData>
    <row r="1" customFormat="false" ht="18.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0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1.85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4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s="15" customFormat="true" ht="39.45" hidden="false" customHeight="false" outlineLevel="0" collapsed="false">
      <c r="A6" s="8" t="n">
        <v>1</v>
      </c>
      <c r="B6" s="9" t="s">
        <v>11</v>
      </c>
      <c r="C6" s="10" t="n">
        <v>43446</v>
      </c>
      <c r="D6" s="11" t="s">
        <v>12</v>
      </c>
      <c r="E6" s="9" t="s">
        <v>13</v>
      </c>
      <c r="F6" s="9" t="s">
        <v>14</v>
      </c>
      <c r="G6" s="9" t="n">
        <v>16.5</v>
      </c>
      <c r="H6" s="9" t="n">
        <v>10</v>
      </c>
      <c r="I6" s="12" t="n">
        <v>3859.53</v>
      </c>
      <c r="J6" s="13" t="n">
        <v>43596</v>
      </c>
      <c r="K6" s="14"/>
      <c r="L6" s="14"/>
    </row>
    <row r="7" s="15" customFormat="true" ht="39.45" hidden="false" customHeight="false" outlineLevel="0" collapsed="false">
      <c r="A7" s="16" t="n">
        <v>2</v>
      </c>
      <c r="B7" s="9" t="s">
        <v>15</v>
      </c>
      <c r="C7" s="10" t="n">
        <v>43474</v>
      </c>
      <c r="D7" s="11" t="s">
        <v>16</v>
      </c>
      <c r="E7" s="9" t="s">
        <v>17</v>
      </c>
      <c r="F7" s="9" t="s">
        <v>18</v>
      </c>
      <c r="G7" s="9" t="n">
        <v>0.1</v>
      </c>
      <c r="H7" s="9" t="n">
        <v>0.22</v>
      </c>
      <c r="I7" s="12" t="n">
        <v>19.02</v>
      </c>
      <c r="J7" s="13" t="n">
        <v>43603</v>
      </c>
      <c r="K7" s="14"/>
      <c r="L7" s="14"/>
    </row>
    <row r="8" s="15" customFormat="true" ht="27.55" hidden="false" customHeight="true" outlineLevel="0" collapsed="false">
      <c r="A8" s="8" t="n">
        <v>3</v>
      </c>
      <c r="B8" s="9" t="s">
        <v>15</v>
      </c>
      <c r="C8" s="10" t="n">
        <v>43474</v>
      </c>
      <c r="D8" s="11" t="s">
        <v>19</v>
      </c>
      <c r="E8" s="9" t="s">
        <v>17</v>
      </c>
      <c r="F8" s="9" t="s">
        <v>20</v>
      </c>
      <c r="G8" s="9" t="n">
        <v>0.12</v>
      </c>
      <c r="H8" s="9" t="n">
        <v>0.22</v>
      </c>
      <c r="I8" s="12" t="n">
        <v>22.82</v>
      </c>
      <c r="J8" s="13" t="n">
        <v>43603</v>
      </c>
    </row>
    <row r="9" s="15" customFormat="true" ht="26.3" hidden="false" customHeight="false" outlineLevel="0" collapsed="false">
      <c r="A9" s="16" t="n">
        <v>4</v>
      </c>
      <c r="B9" s="9" t="s">
        <v>15</v>
      </c>
      <c r="C9" s="10" t="n">
        <v>43474</v>
      </c>
      <c r="D9" s="11" t="s">
        <v>21</v>
      </c>
      <c r="E9" s="9" t="s">
        <v>17</v>
      </c>
      <c r="F9" s="9" t="s">
        <v>22</v>
      </c>
      <c r="G9" s="9" t="n">
        <v>0.12</v>
      </c>
      <c r="H9" s="9" t="n">
        <v>0.22</v>
      </c>
      <c r="I9" s="12" t="n">
        <v>22.82</v>
      </c>
      <c r="J9" s="13" t="n">
        <v>43603</v>
      </c>
    </row>
    <row r="10" s="15" customFormat="true" ht="26.3" hidden="false" customHeight="false" outlineLevel="0" collapsed="false">
      <c r="A10" s="8" t="n">
        <v>5</v>
      </c>
      <c r="B10" s="9" t="s">
        <v>23</v>
      </c>
      <c r="C10" s="10" t="n">
        <v>43474</v>
      </c>
      <c r="D10" s="11" t="s">
        <v>24</v>
      </c>
      <c r="E10" s="9" t="s">
        <v>17</v>
      </c>
      <c r="F10" s="9" t="s">
        <v>25</v>
      </c>
      <c r="G10" s="9" t="n">
        <v>0.06</v>
      </c>
      <c r="H10" s="9" t="n">
        <v>0.22</v>
      </c>
      <c r="I10" s="12" t="n">
        <v>11.41</v>
      </c>
      <c r="J10" s="13" t="n">
        <v>43613</v>
      </c>
    </row>
    <row r="11" s="15" customFormat="true" ht="26.3" hidden="false" customHeight="false" outlineLevel="0" collapsed="false">
      <c r="A11" s="16" t="n">
        <v>6</v>
      </c>
      <c r="B11" s="9" t="s">
        <v>23</v>
      </c>
      <c r="C11" s="10" t="n">
        <v>43474</v>
      </c>
      <c r="D11" s="11" t="s">
        <v>26</v>
      </c>
      <c r="E11" s="9" t="s">
        <v>17</v>
      </c>
      <c r="F11" s="9" t="s">
        <v>27</v>
      </c>
      <c r="G11" s="9" t="n">
        <v>0.12</v>
      </c>
      <c r="H11" s="9" t="n">
        <v>0.22</v>
      </c>
      <c r="I11" s="12" t="n">
        <v>22.82</v>
      </c>
      <c r="J11" s="13" t="n">
        <v>43613</v>
      </c>
    </row>
    <row r="12" customFormat="false" ht="26.3" hidden="false" customHeight="false" outlineLevel="0" collapsed="false">
      <c r="A12" s="8" t="n">
        <v>7</v>
      </c>
      <c r="B12" s="9" t="s">
        <v>23</v>
      </c>
      <c r="C12" s="10" t="n">
        <v>43474</v>
      </c>
      <c r="D12" s="11" t="s">
        <v>28</v>
      </c>
      <c r="E12" s="9" t="s">
        <v>17</v>
      </c>
      <c r="F12" s="9" t="s">
        <v>29</v>
      </c>
      <c r="G12" s="9" t="n">
        <v>0.12</v>
      </c>
      <c r="H12" s="9" t="n">
        <v>0.22</v>
      </c>
      <c r="I12" s="12" t="n">
        <v>22.82</v>
      </c>
      <c r="J12" s="13" t="n">
        <v>43613</v>
      </c>
    </row>
    <row r="13" customFormat="false" ht="26.3" hidden="false" customHeight="false" outlineLevel="0" collapsed="false">
      <c r="A13" s="16" t="n">
        <v>8</v>
      </c>
      <c r="B13" s="9" t="s">
        <v>23</v>
      </c>
      <c r="C13" s="10" t="n">
        <v>43474</v>
      </c>
      <c r="D13" s="11" t="s">
        <v>30</v>
      </c>
      <c r="E13" s="9" t="s">
        <v>17</v>
      </c>
      <c r="F13" s="9" t="s">
        <v>31</v>
      </c>
      <c r="G13" s="9" t="n">
        <v>0.12</v>
      </c>
      <c r="H13" s="9" t="n">
        <v>0.22</v>
      </c>
      <c r="I13" s="12" t="n">
        <v>22.82</v>
      </c>
      <c r="J13" s="13" t="n">
        <v>43613</v>
      </c>
    </row>
    <row r="14" customFormat="false" ht="39.45" hidden="false" customHeight="false" outlineLevel="0" collapsed="false">
      <c r="A14" s="8" t="n">
        <v>9</v>
      </c>
      <c r="B14" s="9" t="s">
        <v>23</v>
      </c>
      <c r="C14" s="10" t="n">
        <v>43474</v>
      </c>
      <c r="D14" s="11" t="s">
        <v>32</v>
      </c>
      <c r="E14" s="9" t="s">
        <v>17</v>
      </c>
      <c r="F14" s="9" t="s">
        <v>33</v>
      </c>
      <c r="G14" s="9" t="n">
        <v>0.12</v>
      </c>
      <c r="H14" s="9" t="n">
        <v>0.22</v>
      </c>
      <c r="I14" s="12" t="n">
        <v>22.82</v>
      </c>
      <c r="J14" s="13" t="n">
        <v>43613</v>
      </c>
    </row>
    <row r="15" customFormat="false" ht="26.3" hidden="false" customHeight="false" outlineLevel="0" collapsed="false">
      <c r="A15" s="16" t="n">
        <v>10</v>
      </c>
      <c r="B15" s="9" t="s">
        <v>23</v>
      </c>
      <c r="C15" s="10" t="n">
        <v>43474</v>
      </c>
      <c r="D15" s="11" t="s">
        <v>34</v>
      </c>
      <c r="E15" s="9" t="s">
        <v>17</v>
      </c>
      <c r="F15" s="9" t="s">
        <v>35</v>
      </c>
      <c r="G15" s="9" t="n">
        <v>0.12</v>
      </c>
      <c r="H15" s="9" t="n">
        <v>0.22</v>
      </c>
      <c r="I15" s="12" t="n">
        <v>22.82</v>
      </c>
      <c r="J15" s="13" t="n">
        <v>43613</v>
      </c>
    </row>
    <row r="16" customFormat="false" ht="26.3" hidden="false" customHeight="false" outlineLevel="0" collapsed="false">
      <c r="A16" s="8" t="n">
        <v>11</v>
      </c>
      <c r="B16" s="9" t="s">
        <v>23</v>
      </c>
      <c r="C16" s="10" t="n">
        <v>43474</v>
      </c>
      <c r="D16" s="11" t="s">
        <v>36</v>
      </c>
      <c r="E16" s="9" t="s">
        <v>17</v>
      </c>
      <c r="F16" s="9" t="s">
        <v>37</v>
      </c>
      <c r="G16" s="9" t="n">
        <v>0.12</v>
      </c>
      <c r="H16" s="9" t="n">
        <v>0.22</v>
      </c>
      <c r="I16" s="12" t="n">
        <v>22.82</v>
      </c>
      <c r="J16" s="13" t="n">
        <v>43613</v>
      </c>
    </row>
    <row r="17" customFormat="false" ht="26.3" hidden="false" customHeight="false" outlineLevel="0" collapsed="false">
      <c r="A17" s="16" t="n">
        <v>12</v>
      </c>
      <c r="B17" s="9" t="s">
        <v>38</v>
      </c>
      <c r="C17" s="10" t="n">
        <v>43474</v>
      </c>
      <c r="D17" s="11" t="s">
        <v>39</v>
      </c>
      <c r="E17" s="9" t="s">
        <v>17</v>
      </c>
      <c r="F17" s="9" t="s">
        <v>40</v>
      </c>
      <c r="G17" s="9" t="n">
        <v>0.12</v>
      </c>
      <c r="H17" s="9" t="n">
        <v>0.22</v>
      </c>
      <c r="I17" s="12" t="n">
        <v>22.82</v>
      </c>
      <c r="J17" s="13" t="n">
        <v>43600</v>
      </c>
    </row>
    <row r="18" customFormat="false" ht="26.3" hidden="false" customHeight="false" outlineLevel="0" collapsed="false">
      <c r="A18" s="8" t="n">
        <v>13</v>
      </c>
      <c r="B18" s="9" t="s">
        <v>38</v>
      </c>
      <c r="C18" s="10" t="n">
        <v>43474</v>
      </c>
      <c r="D18" s="11" t="s">
        <v>41</v>
      </c>
      <c r="E18" s="9" t="s">
        <v>17</v>
      </c>
      <c r="F18" s="9" t="s">
        <v>42</v>
      </c>
      <c r="G18" s="9" t="n">
        <v>0.06</v>
      </c>
      <c r="H18" s="9" t="n">
        <v>0.22</v>
      </c>
      <c r="I18" s="12" t="n">
        <v>11.41</v>
      </c>
      <c r="J18" s="13" t="n">
        <v>43600</v>
      </c>
    </row>
    <row r="19" customFormat="false" ht="39.45" hidden="false" customHeight="false" outlineLevel="0" collapsed="false">
      <c r="A19" s="16" t="n">
        <v>14</v>
      </c>
      <c r="B19" s="9" t="s">
        <v>38</v>
      </c>
      <c r="C19" s="10" t="n">
        <v>43474</v>
      </c>
      <c r="D19" s="11" t="s">
        <v>43</v>
      </c>
      <c r="E19" s="9" t="s">
        <v>17</v>
      </c>
      <c r="F19" s="9" t="s">
        <v>44</v>
      </c>
      <c r="G19" s="9" t="n">
        <v>0.06</v>
      </c>
      <c r="H19" s="9" t="n">
        <v>0.22</v>
      </c>
      <c r="I19" s="12" t="n">
        <v>11.41</v>
      </c>
      <c r="J19" s="13" t="n">
        <v>43600</v>
      </c>
    </row>
    <row r="20" customFormat="false" ht="26.3" hidden="false" customHeight="false" outlineLevel="0" collapsed="false">
      <c r="A20" s="8" t="n">
        <v>15</v>
      </c>
      <c r="B20" s="9" t="s">
        <v>38</v>
      </c>
      <c r="C20" s="10" t="n">
        <v>43474</v>
      </c>
      <c r="D20" s="11" t="s">
        <v>45</v>
      </c>
      <c r="E20" s="9" t="s">
        <v>17</v>
      </c>
      <c r="F20" s="9" t="s">
        <v>46</v>
      </c>
      <c r="G20" s="9" t="n">
        <v>0.12</v>
      </c>
      <c r="H20" s="9" t="n">
        <v>0.22</v>
      </c>
      <c r="I20" s="12" t="n">
        <v>22.82</v>
      </c>
      <c r="J20" s="13" t="n">
        <v>43600</v>
      </c>
    </row>
    <row r="21" customFormat="false" ht="26.3" hidden="false" customHeight="false" outlineLevel="0" collapsed="false">
      <c r="A21" s="16" t="n">
        <v>16</v>
      </c>
      <c r="B21" s="9" t="s">
        <v>38</v>
      </c>
      <c r="C21" s="10" t="n">
        <v>43474</v>
      </c>
      <c r="D21" s="11" t="s">
        <v>47</v>
      </c>
      <c r="E21" s="9" t="s">
        <v>17</v>
      </c>
      <c r="F21" s="9" t="s">
        <v>48</v>
      </c>
      <c r="G21" s="9" t="n">
        <v>0.12</v>
      </c>
      <c r="H21" s="9" t="n">
        <v>0.22</v>
      </c>
      <c r="I21" s="12" t="n">
        <v>22.82</v>
      </c>
      <c r="J21" s="13" t="n">
        <v>43600</v>
      </c>
    </row>
    <row r="22" customFormat="false" ht="26.3" hidden="false" customHeight="false" outlineLevel="0" collapsed="false">
      <c r="A22" s="8" t="n">
        <v>17</v>
      </c>
      <c r="B22" s="9" t="s">
        <v>38</v>
      </c>
      <c r="C22" s="10" t="n">
        <v>43474</v>
      </c>
      <c r="D22" s="11" t="s">
        <v>49</v>
      </c>
      <c r="E22" s="9" t="s">
        <v>17</v>
      </c>
      <c r="F22" s="9" t="s">
        <v>50</v>
      </c>
      <c r="G22" s="9" t="n">
        <v>0.12</v>
      </c>
      <c r="H22" s="9" t="n">
        <v>0.22</v>
      </c>
      <c r="I22" s="12" t="n">
        <v>22.82</v>
      </c>
      <c r="J22" s="13" t="n">
        <v>43600</v>
      </c>
    </row>
    <row r="23" customFormat="false" ht="26.3" hidden="false" customHeight="false" outlineLevel="0" collapsed="false">
      <c r="A23" s="16" t="n">
        <v>18</v>
      </c>
      <c r="B23" s="9" t="s">
        <v>15</v>
      </c>
      <c r="C23" s="10" t="n">
        <v>43490</v>
      </c>
      <c r="D23" s="11" t="s">
        <v>51</v>
      </c>
      <c r="E23" s="9" t="s">
        <v>17</v>
      </c>
      <c r="F23" s="9" t="s">
        <v>52</v>
      </c>
      <c r="G23" s="9" t="n">
        <v>0.5</v>
      </c>
      <c r="H23" s="9" t="n">
        <v>0.22</v>
      </c>
      <c r="I23" s="12" t="n">
        <v>95.12</v>
      </c>
      <c r="J23" s="13" t="n">
        <v>43614</v>
      </c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3" width="24.43"/>
    <col collapsed="false" customWidth="true" hidden="false" outlineLevel="0" max="3" min="3" style="0" width="17.32"/>
    <col collapsed="false" customWidth="true" hidden="false" outlineLevel="0" max="4" min="4" style="0" width="20.21"/>
    <col collapsed="false" customWidth="true" hidden="false" outlineLevel="0" max="5" min="5" style="31" width="32.1"/>
    <col collapsed="false" customWidth="true" hidden="false" outlineLevel="0" max="6" min="6" style="32" width="37.55"/>
    <col collapsed="false" customWidth="true" hidden="false" outlineLevel="0" max="7" min="7" style="33" width="16.32"/>
    <col collapsed="false" customWidth="true" hidden="false" outlineLevel="0" max="8" min="8" style="33" width="14.33"/>
    <col collapsed="false" customWidth="true" hidden="false" outlineLevel="0" max="9" min="9" style="52" width="18.66"/>
    <col collapsed="false" customWidth="true" hidden="false" outlineLevel="0" max="10" min="10" style="31" width="18.43"/>
  </cols>
  <sheetData>
    <row r="1" customFormat="false" ht="18.8" hidden="false" customHeight="false" outlineLevel="0" collapsed="false">
      <c r="B1" s="4" t="s">
        <v>350</v>
      </c>
      <c r="C1" s="4"/>
      <c r="D1" s="4"/>
      <c r="E1" s="4"/>
      <c r="F1" s="4"/>
      <c r="G1" s="4"/>
      <c r="H1" s="4"/>
      <c r="I1" s="4"/>
      <c r="J1" s="4"/>
    </row>
    <row r="2" customFormat="false" ht="15.0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3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3"/>
      <c r="J3" s="5"/>
    </row>
    <row r="4" customFormat="false" ht="51.85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3"/>
      <c r="J4" s="5"/>
    </row>
    <row r="5" customFormat="false" ht="16.4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</row>
    <row r="6" s="15" customFormat="true" ht="33.85" hidden="false" customHeight="false" outlineLevel="0" collapsed="false">
      <c r="A6" s="8" t="n">
        <v>1</v>
      </c>
      <c r="B6" s="9" t="s">
        <v>315</v>
      </c>
      <c r="C6" s="54" t="n">
        <v>43732</v>
      </c>
      <c r="D6" s="55" t="s">
        <v>351</v>
      </c>
      <c r="E6" s="56" t="s">
        <v>335</v>
      </c>
      <c r="F6" s="56" t="s">
        <v>352</v>
      </c>
      <c r="G6" s="56" t="n">
        <v>0.07</v>
      </c>
      <c r="H6" s="56" t="n">
        <v>0.22</v>
      </c>
      <c r="I6" s="57" t="n">
        <v>13.31</v>
      </c>
      <c r="J6" s="58" t="n">
        <v>43868</v>
      </c>
      <c r="K6" s="14"/>
      <c r="L6" s="14"/>
    </row>
    <row r="7" customFormat="false" ht="30.05" hidden="false" customHeight="false" outlineLevel="0" collapsed="false">
      <c r="A7" s="24" t="n">
        <v>2</v>
      </c>
      <c r="B7" s="36" t="s">
        <v>353</v>
      </c>
      <c r="C7" s="54" t="n">
        <v>43733</v>
      </c>
      <c r="D7" s="55" t="s">
        <v>354</v>
      </c>
      <c r="E7" s="56" t="s">
        <v>219</v>
      </c>
      <c r="F7" s="56" t="s">
        <v>355</v>
      </c>
      <c r="G7" s="56" t="n">
        <v>15</v>
      </c>
      <c r="H7" s="56" t="n">
        <v>0.4</v>
      </c>
      <c r="I7" s="57" t="n">
        <v>550</v>
      </c>
      <c r="J7" s="58" t="n">
        <v>43862</v>
      </c>
    </row>
    <row r="8" customFormat="false" ht="30.05" hidden="false" customHeight="false" outlineLevel="0" collapsed="false">
      <c r="A8" s="8" t="n">
        <v>3</v>
      </c>
      <c r="B8" s="36" t="s">
        <v>356</v>
      </c>
      <c r="C8" s="54" t="n">
        <v>43738</v>
      </c>
      <c r="D8" s="55" t="s">
        <v>357</v>
      </c>
      <c r="E8" s="56" t="s">
        <v>358</v>
      </c>
      <c r="F8" s="56" t="s">
        <v>359</v>
      </c>
      <c r="G8" s="56" t="n">
        <v>0.2</v>
      </c>
      <c r="H8" s="56" t="n">
        <v>0.22</v>
      </c>
      <c r="I8" s="57" t="n">
        <v>550</v>
      </c>
      <c r="J8" s="58" t="n">
        <v>43865</v>
      </c>
    </row>
    <row r="9" customFormat="false" ht="30.05" hidden="false" customHeight="false" outlineLevel="0" collapsed="false">
      <c r="A9" s="24" t="n">
        <v>4</v>
      </c>
      <c r="B9" s="36" t="s">
        <v>360</v>
      </c>
      <c r="C9" s="54" t="n">
        <v>43739</v>
      </c>
      <c r="D9" s="55" t="s">
        <v>361</v>
      </c>
      <c r="E9" s="56" t="s">
        <v>219</v>
      </c>
      <c r="F9" s="56" t="s">
        <v>362</v>
      </c>
      <c r="G9" s="56" t="n">
        <v>12</v>
      </c>
      <c r="H9" s="56" t="n">
        <v>0.22</v>
      </c>
      <c r="I9" s="57" t="n">
        <v>550</v>
      </c>
      <c r="J9" s="58" t="n">
        <v>43864</v>
      </c>
    </row>
    <row r="10" customFormat="false" ht="30.05" hidden="false" customHeight="false" outlineLevel="0" collapsed="false">
      <c r="A10" s="8" t="n">
        <v>5</v>
      </c>
      <c r="B10" s="36" t="s">
        <v>363</v>
      </c>
      <c r="C10" s="54" t="n">
        <v>43754</v>
      </c>
      <c r="D10" s="55" t="s">
        <v>364</v>
      </c>
      <c r="E10" s="56" t="s">
        <v>365</v>
      </c>
      <c r="F10" s="56" t="s">
        <v>366</v>
      </c>
      <c r="G10" s="56" t="n">
        <v>15</v>
      </c>
      <c r="H10" s="56" t="n">
        <v>0.4</v>
      </c>
      <c r="I10" s="57" t="n">
        <v>550</v>
      </c>
      <c r="J10" s="58" t="n">
        <v>43890</v>
      </c>
    </row>
    <row r="11" customFormat="false" ht="15.05" hidden="false" customHeight="false" outlineLevel="0" collapsed="false">
      <c r="A11" s="24" t="n">
        <v>6</v>
      </c>
      <c r="B11" s="36" t="s">
        <v>367</v>
      </c>
      <c r="C11" s="54" t="n">
        <v>43762</v>
      </c>
      <c r="D11" s="55" t="s">
        <v>368</v>
      </c>
      <c r="E11" s="56" t="s">
        <v>219</v>
      </c>
      <c r="F11" s="56" t="s">
        <v>369</v>
      </c>
      <c r="G11" s="56" t="n">
        <v>15</v>
      </c>
      <c r="H11" s="56" t="n">
        <v>0.4</v>
      </c>
      <c r="I11" s="57" t="n">
        <v>550</v>
      </c>
      <c r="J11" s="58" t="n">
        <v>43886</v>
      </c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3" width="24.43"/>
    <col collapsed="false" customWidth="true" hidden="false" outlineLevel="0" max="3" min="3" style="0" width="17.32"/>
    <col collapsed="false" customWidth="true" hidden="false" outlineLevel="0" max="4" min="4" style="0" width="20.21"/>
    <col collapsed="false" customWidth="true" hidden="false" outlineLevel="0" max="5" min="5" style="31" width="32.1"/>
    <col collapsed="false" customWidth="true" hidden="false" outlineLevel="0" max="6" min="6" style="32" width="37.55"/>
    <col collapsed="false" customWidth="true" hidden="false" outlineLevel="0" max="7" min="7" style="33" width="16.32"/>
    <col collapsed="false" customWidth="true" hidden="false" outlineLevel="0" max="8" min="8" style="33" width="14.33"/>
    <col collapsed="false" customWidth="true" hidden="false" outlineLevel="0" max="9" min="9" style="52" width="18.66"/>
    <col collapsed="false" customWidth="true" hidden="false" outlineLevel="0" max="10" min="10" style="31" width="18.43"/>
  </cols>
  <sheetData>
    <row r="1" customFormat="false" ht="18.8" hidden="false" customHeight="false" outlineLevel="0" collapsed="false">
      <c r="B1" s="4" t="s">
        <v>370</v>
      </c>
      <c r="C1" s="4"/>
      <c r="D1" s="4"/>
      <c r="E1" s="4"/>
      <c r="F1" s="4"/>
      <c r="G1" s="4"/>
      <c r="H1" s="4"/>
      <c r="I1" s="4"/>
      <c r="J1" s="4"/>
    </row>
    <row r="2" customFormat="false" ht="15.0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3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3"/>
      <c r="J3" s="5"/>
    </row>
    <row r="4" customFormat="false" ht="51.85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3"/>
      <c r="J4" s="5"/>
    </row>
    <row r="5" customFormat="false" ht="16.4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</row>
    <row r="6" s="15" customFormat="true" ht="22.55" hidden="false" customHeight="false" outlineLevel="0" collapsed="false">
      <c r="A6" s="8" t="n">
        <v>1</v>
      </c>
      <c r="B6" s="9" t="s">
        <v>371</v>
      </c>
      <c r="C6" s="54" t="n">
        <v>43759</v>
      </c>
      <c r="D6" s="55" t="s">
        <v>372</v>
      </c>
      <c r="E6" s="56" t="s">
        <v>373</v>
      </c>
      <c r="F6" s="56" t="s">
        <v>374</v>
      </c>
      <c r="G6" s="56" t="n">
        <v>6</v>
      </c>
      <c r="H6" s="56" t="n">
        <v>0.22</v>
      </c>
      <c r="I6" s="59" t="n">
        <v>550</v>
      </c>
      <c r="J6" s="58" t="n">
        <v>43891</v>
      </c>
      <c r="K6" s="14"/>
      <c r="L6" s="14"/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3" width="24.43"/>
    <col collapsed="false" customWidth="true" hidden="false" outlineLevel="0" max="3" min="3" style="0" width="17.32"/>
    <col collapsed="false" customWidth="true" hidden="false" outlineLevel="0" max="4" min="4" style="0" width="20.21"/>
    <col collapsed="false" customWidth="true" hidden="false" outlineLevel="0" max="5" min="5" style="31" width="32.1"/>
    <col collapsed="false" customWidth="true" hidden="false" outlineLevel="0" max="6" min="6" style="32" width="37.55"/>
    <col collapsed="false" customWidth="true" hidden="false" outlineLevel="0" max="7" min="7" style="33" width="16.32"/>
    <col collapsed="false" customWidth="true" hidden="false" outlineLevel="0" max="8" min="8" style="33" width="14.33"/>
    <col collapsed="false" customWidth="true" hidden="false" outlineLevel="0" max="9" min="9" style="52" width="18.66"/>
    <col collapsed="false" customWidth="true" hidden="false" outlineLevel="0" max="10" min="10" style="31" width="18.43"/>
  </cols>
  <sheetData>
    <row r="1" customFormat="false" ht="18.8" hidden="false" customHeight="false" outlineLevel="0" collapsed="false">
      <c r="B1" s="4" t="s">
        <v>375</v>
      </c>
      <c r="C1" s="4"/>
      <c r="D1" s="4"/>
      <c r="E1" s="4"/>
      <c r="F1" s="4"/>
      <c r="G1" s="4"/>
      <c r="H1" s="4"/>
      <c r="I1" s="4"/>
      <c r="J1" s="4"/>
    </row>
    <row r="2" customFormat="false" ht="15.0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3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3"/>
      <c r="J3" s="5"/>
    </row>
    <row r="4" customFormat="false" ht="51.85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3"/>
      <c r="J4" s="5"/>
    </row>
    <row r="5" customFormat="false" ht="16.4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</row>
    <row r="6" s="15" customFormat="true" ht="15.05" hidden="false" customHeight="false" outlineLevel="0" collapsed="false">
      <c r="A6" s="8" t="n">
        <v>1</v>
      </c>
      <c r="B6" s="9" t="s">
        <v>376</v>
      </c>
      <c r="C6" s="54" t="n">
        <v>43775</v>
      </c>
      <c r="D6" s="55" t="s">
        <v>377</v>
      </c>
      <c r="E6" s="56" t="s">
        <v>378</v>
      </c>
      <c r="F6" s="56" t="s">
        <v>379</v>
      </c>
      <c r="G6" s="56" t="n">
        <v>10</v>
      </c>
      <c r="H6" s="56" t="n">
        <v>0.4</v>
      </c>
      <c r="I6" s="59" t="n">
        <v>550</v>
      </c>
      <c r="J6" s="58" t="n">
        <v>43924</v>
      </c>
      <c r="K6" s="14"/>
      <c r="L6" s="14"/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2" width="24.43"/>
    <col collapsed="false" customWidth="true" hidden="false" outlineLevel="0" max="3" min="3" style="0" width="17.32"/>
    <col collapsed="false" customWidth="true" hidden="false" outlineLevel="0" max="4" min="4" style="0" width="25.66"/>
    <col collapsed="false" customWidth="true" hidden="false" outlineLevel="0" max="5" min="5" style="1" width="32.1"/>
    <col collapsed="false" customWidth="true" hidden="false" outlineLevel="0" max="6" min="6" style="17" width="37.55"/>
    <col collapsed="false" customWidth="true" hidden="false" outlineLevel="0" max="7" min="7" style="0" width="16.32"/>
    <col collapsed="false" customWidth="true" hidden="false" outlineLevel="0" max="8" min="8" style="2" width="14.33"/>
    <col collapsed="false" customWidth="true" hidden="false" outlineLevel="0" max="9" min="9" style="3" width="18.66"/>
    <col collapsed="false" customWidth="true" hidden="false" outlineLevel="0" max="10" min="10" style="0" width="18.43"/>
  </cols>
  <sheetData>
    <row r="1" customFormat="false" ht="18.8" hidden="false" customHeight="false" outlineLevel="0" collapsed="false">
      <c r="B1" s="4" t="s">
        <v>53</v>
      </c>
      <c r="C1" s="4"/>
      <c r="D1" s="4"/>
      <c r="E1" s="4"/>
      <c r="F1" s="4"/>
      <c r="G1" s="4"/>
      <c r="H1" s="4"/>
      <c r="I1" s="4"/>
      <c r="J1" s="4"/>
    </row>
    <row r="2" customFormat="false" ht="15.0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1.85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4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s="15" customFormat="true" ht="39.45" hidden="false" customHeight="false" outlineLevel="0" collapsed="false">
      <c r="A6" s="8" t="n">
        <v>1</v>
      </c>
      <c r="B6" s="9" t="s">
        <v>15</v>
      </c>
      <c r="C6" s="18" t="n">
        <v>43504</v>
      </c>
      <c r="D6" s="19" t="s">
        <v>54</v>
      </c>
      <c r="E6" s="9" t="s">
        <v>17</v>
      </c>
      <c r="F6" s="9" t="s">
        <v>55</v>
      </c>
      <c r="G6" s="9" t="n">
        <v>0.06</v>
      </c>
      <c r="H6" s="9" t="n">
        <v>0.22</v>
      </c>
      <c r="I6" s="12" t="n">
        <v>11.41</v>
      </c>
      <c r="J6" s="13" t="n">
        <v>43637</v>
      </c>
      <c r="K6" s="14"/>
      <c r="L6" s="14"/>
    </row>
    <row r="7" s="15" customFormat="true" ht="26.3" hidden="false" customHeight="false" outlineLevel="0" collapsed="false">
      <c r="A7" s="16" t="n">
        <v>2</v>
      </c>
      <c r="B7" s="9" t="s">
        <v>15</v>
      </c>
      <c r="C7" s="18" t="n">
        <v>43504</v>
      </c>
      <c r="D7" s="19" t="s">
        <v>56</v>
      </c>
      <c r="E7" s="9" t="s">
        <v>17</v>
      </c>
      <c r="F7" s="9" t="s">
        <v>57</v>
      </c>
      <c r="G7" s="9" t="n">
        <v>0.12</v>
      </c>
      <c r="H7" s="9" t="n">
        <v>0.22</v>
      </c>
      <c r="I7" s="12" t="n">
        <v>22.82</v>
      </c>
      <c r="J7" s="13" t="n">
        <v>43637</v>
      </c>
      <c r="K7" s="14"/>
      <c r="L7" s="14"/>
    </row>
    <row r="8" s="15" customFormat="true" ht="36.35" hidden="false" customHeight="true" outlineLevel="0" collapsed="false">
      <c r="A8" s="8" t="n">
        <v>3</v>
      </c>
      <c r="B8" s="9" t="s">
        <v>15</v>
      </c>
      <c r="C8" s="18" t="n">
        <v>43504</v>
      </c>
      <c r="D8" s="19" t="s">
        <v>58</v>
      </c>
      <c r="E8" s="9" t="s">
        <v>17</v>
      </c>
      <c r="F8" s="9" t="s">
        <v>59</v>
      </c>
      <c r="G8" s="9" t="n">
        <v>0.06</v>
      </c>
      <c r="H8" s="9" t="n">
        <v>0.22</v>
      </c>
      <c r="I8" s="12" t="n">
        <v>11.41</v>
      </c>
      <c r="J8" s="13" t="n">
        <v>43637</v>
      </c>
    </row>
    <row r="9" s="15" customFormat="true" ht="39.45" hidden="false" customHeight="false" outlineLevel="0" collapsed="false">
      <c r="A9" s="16" t="n">
        <v>4</v>
      </c>
      <c r="B9" s="9" t="s">
        <v>15</v>
      </c>
      <c r="C9" s="18" t="n">
        <v>43504</v>
      </c>
      <c r="D9" s="19" t="s">
        <v>60</v>
      </c>
      <c r="E9" s="9" t="s">
        <v>17</v>
      </c>
      <c r="F9" s="9" t="s">
        <v>61</v>
      </c>
      <c r="G9" s="9" t="n">
        <v>0.06</v>
      </c>
      <c r="H9" s="9" t="n">
        <v>0.22</v>
      </c>
      <c r="I9" s="12" t="n">
        <v>11.41</v>
      </c>
      <c r="J9" s="13" t="n">
        <v>43637</v>
      </c>
    </row>
    <row r="10" s="15" customFormat="true" ht="39.45" hidden="false" customHeight="false" outlineLevel="0" collapsed="false">
      <c r="A10" s="8" t="n">
        <v>5</v>
      </c>
      <c r="B10" s="9" t="s">
        <v>15</v>
      </c>
      <c r="C10" s="18" t="n">
        <v>43504</v>
      </c>
      <c r="D10" s="19" t="s">
        <v>62</v>
      </c>
      <c r="E10" s="9" t="s">
        <v>17</v>
      </c>
      <c r="F10" s="9" t="s">
        <v>63</v>
      </c>
      <c r="G10" s="9" t="n">
        <v>0.12</v>
      </c>
      <c r="H10" s="9" t="n">
        <v>0.22</v>
      </c>
      <c r="I10" s="12" t="n">
        <v>22.82</v>
      </c>
      <c r="J10" s="13" t="n">
        <v>43637</v>
      </c>
    </row>
    <row r="11" s="15" customFormat="true" ht="39.45" hidden="false" customHeight="false" outlineLevel="0" collapsed="false">
      <c r="A11" s="16" t="n">
        <v>6</v>
      </c>
      <c r="B11" s="9" t="s">
        <v>64</v>
      </c>
      <c r="C11" s="18" t="n">
        <v>43497</v>
      </c>
      <c r="D11" s="19" t="s">
        <v>65</v>
      </c>
      <c r="E11" s="9" t="s">
        <v>17</v>
      </c>
      <c r="F11" s="9" t="s">
        <v>66</v>
      </c>
      <c r="G11" s="9" t="n">
        <v>0.12</v>
      </c>
      <c r="H11" s="9" t="n">
        <v>0.22</v>
      </c>
      <c r="I11" s="12" t="n">
        <v>22.82</v>
      </c>
      <c r="J11" s="13" t="n">
        <v>43624</v>
      </c>
    </row>
    <row r="12" customFormat="false" ht="26.3" hidden="false" customHeight="false" outlineLevel="0" collapsed="false">
      <c r="A12" s="8" t="n">
        <v>7</v>
      </c>
      <c r="B12" s="9" t="s">
        <v>64</v>
      </c>
      <c r="C12" s="18" t="n">
        <v>43497</v>
      </c>
      <c r="D12" s="19" t="s">
        <v>67</v>
      </c>
      <c r="E12" s="9" t="s">
        <v>17</v>
      </c>
      <c r="F12" s="9" t="s">
        <v>68</v>
      </c>
      <c r="G12" s="9" t="n">
        <v>0.12</v>
      </c>
      <c r="H12" s="9" t="n">
        <v>0.22</v>
      </c>
      <c r="I12" s="12" t="n">
        <v>22.82</v>
      </c>
      <c r="J12" s="13" t="n">
        <v>43624</v>
      </c>
    </row>
    <row r="13" customFormat="false" ht="26.3" hidden="false" customHeight="false" outlineLevel="0" collapsed="false">
      <c r="A13" s="16" t="n">
        <v>8</v>
      </c>
      <c r="B13" s="9" t="s">
        <v>64</v>
      </c>
      <c r="C13" s="18" t="n">
        <v>43497</v>
      </c>
      <c r="D13" s="19" t="s">
        <v>69</v>
      </c>
      <c r="E13" s="9" t="s">
        <v>17</v>
      </c>
      <c r="F13" s="9" t="s">
        <v>70</v>
      </c>
      <c r="G13" s="9" t="n">
        <v>0.06</v>
      </c>
      <c r="H13" s="9" t="n">
        <v>0.22</v>
      </c>
      <c r="I13" s="12" t="n">
        <v>11.41</v>
      </c>
      <c r="J13" s="13" t="n">
        <v>43624</v>
      </c>
    </row>
    <row r="14" customFormat="false" ht="39.45" hidden="false" customHeight="false" outlineLevel="0" collapsed="false">
      <c r="A14" s="8" t="n">
        <v>9</v>
      </c>
      <c r="B14" s="9" t="s">
        <v>64</v>
      </c>
      <c r="C14" s="18" t="n">
        <v>43497</v>
      </c>
      <c r="D14" s="19" t="s">
        <v>71</v>
      </c>
      <c r="E14" s="9" t="s">
        <v>17</v>
      </c>
      <c r="F14" s="9" t="s">
        <v>72</v>
      </c>
      <c r="G14" s="9" t="n">
        <v>0.06</v>
      </c>
      <c r="H14" s="9" t="n">
        <v>0.22</v>
      </c>
      <c r="I14" s="12" t="n">
        <v>11.41</v>
      </c>
      <c r="J14" s="13" t="n">
        <v>43624</v>
      </c>
    </row>
    <row r="15" customFormat="false" ht="39.45" hidden="false" customHeight="false" outlineLevel="0" collapsed="false">
      <c r="A15" s="16" t="n">
        <v>10</v>
      </c>
      <c r="B15" s="9" t="s">
        <v>64</v>
      </c>
      <c r="C15" s="18" t="n">
        <v>43497</v>
      </c>
      <c r="D15" s="19" t="s">
        <v>73</v>
      </c>
      <c r="E15" s="9" t="s">
        <v>17</v>
      </c>
      <c r="F15" s="9" t="s">
        <v>74</v>
      </c>
      <c r="G15" s="9" t="n">
        <v>0.06</v>
      </c>
      <c r="H15" s="9" t="n">
        <v>0.22</v>
      </c>
      <c r="I15" s="12" t="n">
        <v>11.41</v>
      </c>
      <c r="J15" s="13" t="n">
        <v>43624</v>
      </c>
    </row>
    <row r="16" customFormat="false" ht="26.3" hidden="false" customHeight="false" outlineLevel="0" collapsed="false">
      <c r="A16" s="8" t="n">
        <v>11</v>
      </c>
      <c r="B16" s="9" t="s">
        <v>64</v>
      </c>
      <c r="C16" s="18" t="n">
        <v>43497</v>
      </c>
      <c r="D16" s="19" t="s">
        <v>75</v>
      </c>
      <c r="E16" s="9" t="s">
        <v>17</v>
      </c>
      <c r="F16" s="9" t="s">
        <v>76</v>
      </c>
      <c r="G16" s="9" t="n">
        <v>0.12</v>
      </c>
      <c r="H16" s="9" t="n">
        <v>0.22</v>
      </c>
      <c r="I16" s="12" t="n">
        <v>22.82</v>
      </c>
      <c r="J16" s="13" t="n">
        <v>43624</v>
      </c>
    </row>
    <row r="17" customFormat="false" ht="39.45" hidden="false" customHeight="false" outlineLevel="0" collapsed="false">
      <c r="A17" s="16" t="n">
        <v>12</v>
      </c>
      <c r="B17" s="9" t="s">
        <v>64</v>
      </c>
      <c r="C17" s="18" t="n">
        <v>43497</v>
      </c>
      <c r="D17" s="19" t="s">
        <v>77</v>
      </c>
      <c r="E17" s="9" t="s">
        <v>17</v>
      </c>
      <c r="F17" s="9" t="s">
        <v>78</v>
      </c>
      <c r="G17" s="9" t="n">
        <v>0.12</v>
      </c>
      <c r="H17" s="9" t="n">
        <v>0.22</v>
      </c>
      <c r="I17" s="12" t="n">
        <v>22.82</v>
      </c>
      <c r="J17" s="13" t="n">
        <v>43624</v>
      </c>
    </row>
    <row r="18" customFormat="false" ht="39.45" hidden="false" customHeight="false" outlineLevel="0" collapsed="false">
      <c r="A18" s="8" t="n">
        <v>13</v>
      </c>
      <c r="B18" s="9" t="s">
        <v>64</v>
      </c>
      <c r="C18" s="18" t="n">
        <v>43497</v>
      </c>
      <c r="D18" s="19" t="s">
        <v>79</v>
      </c>
      <c r="E18" s="9" t="s">
        <v>17</v>
      </c>
      <c r="F18" s="9" t="s">
        <v>80</v>
      </c>
      <c r="G18" s="9" t="n">
        <v>0.12</v>
      </c>
      <c r="H18" s="9" t="n">
        <v>0.22</v>
      </c>
      <c r="I18" s="12" t="n">
        <v>22.82</v>
      </c>
      <c r="J18" s="13" t="n">
        <v>43624</v>
      </c>
    </row>
    <row r="19" customFormat="false" ht="39.45" hidden="false" customHeight="false" outlineLevel="0" collapsed="false">
      <c r="A19" s="16" t="n">
        <v>14</v>
      </c>
      <c r="B19" s="9" t="s">
        <v>64</v>
      </c>
      <c r="C19" s="18" t="n">
        <v>43497</v>
      </c>
      <c r="D19" s="19" t="s">
        <v>81</v>
      </c>
      <c r="E19" s="9" t="s">
        <v>17</v>
      </c>
      <c r="F19" s="9" t="s">
        <v>82</v>
      </c>
      <c r="G19" s="9" t="n">
        <v>0.1</v>
      </c>
      <c r="H19" s="9" t="n">
        <v>0.22</v>
      </c>
      <c r="I19" s="12" t="n">
        <v>19.02</v>
      </c>
      <c r="J19" s="13" t="n">
        <v>43624</v>
      </c>
    </row>
    <row r="20" customFormat="false" ht="26.3" hidden="false" customHeight="false" outlineLevel="0" collapsed="false">
      <c r="A20" s="8" t="n">
        <v>15</v>
      </c>
      <c r="B20" s="9" t="s">
        <v>64</v>
      </c>
      <c r="C20" s="18" t="n">
        <v>43497</v>
      </c>
      <c r="D20" s="19" t="s">
        <v>83</v>
      </c>
      <c r="E20" s="9" t="s">
        <v>17</v>
      </c>
      <c r="F20" s="9" t="s">
        <v>84</v>
      </c>
      <c r="G20" s="9" t="n">
        <v>0.12</v>
      </c>
      <c r="H20" s="9" t="n">
        <v>0.22</v>
      </c>
      <c r="I20" s="12" t="n">
        <v>22.82</v>
      </c>
      <c r="J20" s="13" t="n">
        <v>43624</v>
      </c>
    </row>
    <row r="21" customFormat="false" ht="26.3" hidden="false" customHeight="false" outlineLevel="0" collapsed="false">
      <c r="A21" s="16" t="n">
        <v>16</v>
      </c>
      <c r="B21" s="9" t="s">
        <v>64</v>
      </c>
      <c r="C21" s="18" t="n">
        <v>43497</v>
      </c>
      <c r="D21" s="19" t="s">
        <v>85</v>
      </c>
      <c r="E21" s="9" t="s">
        <v>17</v>
      </c>
      <c r="F21" s="9" t="s">
        <v>86</v>
      </c>
      <c r="G21" s="9" t="n">
        <v>0.12</v>
      </c>
      <c r="H21" s="9" t="n">
        <v>0.22</v>
      </c>
      <c r="I21" s="12" t="n">
        <v>22.82</v>
      </c>
      <c r="J21" s="13" t="n">
        <v>43624</v>
      </c>
    </row>
    <row r="22" customFormat="false" ht="26.3" hidden="false" customHeight="false" outlineLevel="0" collapsed="false">
      <c r="A22" s="8" t="n">
        <v>17</v>
      </c>
      <c r="B22" s="9" t="s">
        <v>64</v>
      </c>
      <c r="C22" s="18" t="n">
        <v>43497</v>
      </c>
      <c r="D22" s="19" t="s">
        <v>87</v>
      </c>
      <c r="E22" s="9" t="s">
        <v>17</v>
      </c>
      <c r="F22" s="9" t="s">
        <v>88</v>
      </c>
      <c r="G22" s="9" t="n">
        <v>0.12</v>
      </c>
      <c r="H22" s="9" t="n">
        <v>0.22</v>
      </c>
      <c r="I22" s="12" t="n">
        <v>22.82</v>
      </c>
      <c r="J22" s="13" t="n">
        <v>43624</v>
      </c>
    </row>
    <row r="23" customFormat="false" ht="26.3" hidden="false" customHeight="false" outlineLevel="0" collapsed="false">
      <c r="A23" s="16" t="n">
        <v>18</v>
      </c>
      <c r="B23" s="9" t="s">
        <v>64</v>
      </c>
      <c r="C23" s="18" t="n">
        <v>43497</v>
      </c>
      <c r="D23" s="19" t="s">
        <v>89</v>
      </c>
      <c r="E23" s="9" t="s">
        <v>17</v>
      </c>
      <c r="F23" s="9" t="s">
        <v>90</v>
      </c>
      <c r="G23" s="9" t="n">
        <v>0.12</v>
      </c>
      <c r="H23" s="9" t="n">
        <v>0.22</v>
      </c>
      <c r="I23" s="12" t="n">
        <v>22.82</v>
      </c>
      <c r="J23" s="13" t="n">
        <v>43624</v>
      </c>
    </row>
    <row r="24" customFormat="false" ht="30.05" hidden="false" customHeight="false" outlineLevel="0" collapsed="false">
      <c r="A24" s="8" t="n">
        <v>19</v>
      </c>
      <c r="B24" s="20" t="s">
        <v>64</v>
      </c>
      <c r="C24" s="18" t="n">
        <v>43497</v>
      </c>
      <c r="D24" s="19" t="s">
        <v>91</v>
      </c>
      <c r="E24" s="21" t="s">
        <v>17</v>
      </c>
      <c r="F24" s="22" t="s">
        <v>92</v>
      </c>
      <c r="G24" s="23" t="n">
        <v>0.12</v>
      </c>
      <c r="H24" s="20" t="n">
        <v>0.22</v>
      </c>
      <c r="I24" s="24" t="n">
        <v>22.82</v>
      </c>
      <c r="J24" s="25" t="e">
        <f aca="false">'[1]'!U1383</f>
        <v>#N/A</v>
      </c>
    </row>
    <row r="25" customFormat="false" ht="30.05" hidden="false" customHeight="false" outlineLevel="0" collapsed="false">
      <c r="A25" s="16" t="n">
        <v>20</v>
      </c>
      <c r="B25" s="20" t="s">
        <v>38</v>
      </c>
      <c r="C25" s="18" t="n">
        <v>43497</v>
      </c>
      <c r="D25" s="19" t="s">
        <v>93</v>
      </c>
      <c r="E25" s="21" t="s">
        <v>17</v>
      </c>
      <c r="F25" s="22" t="s">
        <v>94</v>
      </c>
      <c r="G25" s="23" t="n">
        <v>0.06</v>
      </c>
      <c r="H25" s="20" t="n">
        <v>0.22</v>
      </c>
      <c r="I25" s="24" t="n">
        <v>11.41</v>
      </c>
      <c r="J25" s="25" t="e">
        <f aca="false">'[1]'!U1384</f>
        <v>#N/A</v>
      </c>
    </row>
    <row r="26" customFormat="false" ht="30.05" hidden="false" customHeight="false" outlineLevel="0" collapsed="false">
      <c r="A26" s="8" t="n">
        <v>21</v>
      </c>
      <c r="B26" s="20" t="s">
        <v>38</v>
      </c>
      <c r="C26" s="18" t="n">
        <v>43497</v>
      </c>
      <c r="D26" s="19" t="s">
        <v>95</v>
      </c>
      <c r="E26" s="21" t="s">
        <v>17</v>
      </c>
      <c r="F26" s="22" t="s">
        <v>96</v>
      </c>
      <c r="G26" s="23" t="n">
        <v>0.06</v>
      </c>
      <c r="H26" s="20" t="n">
        <v>0.22</v>
      </c>
      <c r="I26" s="24" t="n">
        <v>11.41</v>
      </c>
      <c r="J26" s="25" t="e">
        <f aca="false">'[1]'!U1385</f>
        <v>#N/A</v>
      </c>
    </row>
    <row r="27" customFormat="false" ht="30.05" hidden="false" customHeight="false" outlineLevel="0" collapsed="false">
      <c r="A27" s="16" t="n">
        <v>22</v>
      </c>
      <c r="B27" s="20" t="s">
        <v>38</v>
      </c>
      <c r="C27" s="18" t="n">
        <v>43497</v>
      </c>
      <c r="D27" s="19" t="s">
        <v>97</v>
      </c>
      <c r="E27" s="21" t="s">
        <v>17</v>
      </c>
      <c r="F27" s="22" t="s">
        <v>98</v>
      </c>
      <c r="G27" s="23" t="n">
        <v>0.06</v>
      </c>
      <c r="H27" s="20" t="n">
        <v>0.22</v>
      </c>
      <c r="I27" s="24" t="n">
        <v>11.41</v>
      </c>
      <c r="J27" s="25" t="e">
        <f aca="false">'[1]'!U1386</f>
        <v>#N/A</v>
      </c>
    </row>
    <row r="28" customFormat="false" ht="30.05" hidden="false" customHeight="false" outlineLevel="0" collapsed="false">
      <c r="A28" s="8" t="n">
        <v>23</v>
      </c>
      <c r="B28" s="20" t="s">
        <v>38</v>
      </c>
      <c r="C28" s="18" t="n">
        <v>43497</v>
      </c>
      <c r="D28" s="19" t="s">
        <v>99</v>
      </c>
      <c r="E28" s="21" t="s">
        <v>17</v>
      </c>
      <c r="F28" s="22" t="s">
        <v>100</v>
      </c>
      <c r="G28" s="23" t="n">
        <v>0.1</v>
      </c>
      <c r="H28" s="20" t="n">
        <v>0.22</v>
      </c>
      <c r="I28" s="24" t="n">
        <v>19.02</v>
      </c>
      <c r="J28" s="25" t="e">
        <f aca="false">'[1]'!U1387</f>
        <v>#N/A</v>
      </c>
    </row>
    <row r="29" customFormat="false" ht="45.1" hidden="false" customHeight="false" outlineLevel="0" collapsed="false">
      <c r="A29" s="16" t="n">
        <v>24</v>
      </c>
      <c r="B29" s="20" t="s">
        <v>38</v>
      </c>
      <c r="C29" s="18" t="n">
        <v>43497</v>
      </c>
      <c r="D29" s="19" t="s">
        <v>101</v>
      </c>
      <c r="E29" s="21" t="s">
        <v>17</v>
      </c>
      <c r="F29" s="22" t="s">
        <v>102</v>
      </c>
      <c r="G29" s="23" t="n">
        <v>0.03</v>
      </c>
      <c r="H29" s="20" t="n">
        <v>0.22</v>
      </c>
      <c r="I29" s="24" t="n">
        <v>5.7</v>
      </c>
      <c r="J29" s="25" t="e">
        <f aca="false">'[1]'!U1388</f>
        <v>#N/A</v>
      </c>
    </row>
    <row r="30" customFormat="false" ht="45.1" hidden="false" customHeight="false" outlineLevel="0" collapsed="false">
      <c r="A30" s="8" t="n">
        <v>25</v>
      </c>
      <c r="B30" s="20" t="s">
        <v>38</v>
      </c>
      <c r="C30" s="18" t="n">
        <v>43497</v>
      </c>
      <c r="D30" s="19" t="s">
        <v>103</v>
      </c>
      <c r="E30" s="21" t="s">
        <v>17</v>
      </c>
      <c r="F30" s="22" t="s">
        <v>104</v>
      </c>
      <c r="G30" s="23" t="n">
        <v>0.03</v>
      </c>
      <c r="H30" s="20" t="n">
        <v>0.22</v>
      </c>
      <c r="I30" s="24" t="n">
        <v>5.7</v>
      </c>
      <c r="J30" s="25" t="e">
        <f aca="false">'[1]'!U1389</f>
        <v>#N/A</v>
      </c>
    </row>
    <row r="31" customFormat="false" ht="45.1" hidden="false" customHeight="false" outlineLevel="0" collapsed="false">
      <c r="A31" s="16" t="n">
        <v>26</v>
      </c>
      <c r="B31" s="20" t="s">
        <v>38</v>
      </c>
      <c r="C31" s="18" t="n">
        <v>43497</v>
      </c>
      <c r="D31" s="19" t="s">
        <v>105</v>
      </c>
      <c r="E31" s="21" t="s">
        <v>17</v>
      </c>
      <c r="F31" s="22" t="s">
        <v>106</v>
      </c>
      <c r="G31" s="23" t="n">
        <v>0.12</v>
      </c>
      <c r="H31" s="20" t="n">
        <v>0.22</v>
      </c>
      <c r="I31" s="24" t="n">
        <v>22.82</v>
      </c>
      <c r="J31" s="25" t="e">
        <f aca="false">'[1]'!U1390</f>
        <v>#N/A</v>
      </c>
    </row>
    <row r="32" customFormat="false" ht="30.05" hidden="false" customHeight="false" outlineLevel="0" collapsed="false">
      <c r="A32" s="8" t="n">
        <v>27</v>
      </c>
      <c r="B32" s="20" t="s">
        <v>38</v>
      </c>
      <c r="C32" s="18" t="n">
        <v>43497</v>
      </c>
      <c r="D32" s="19" t="s">
        <v>107</v>
      </c>
      <c r="E32" s="21" t="s">
        <v>17</v>
      </c>
      <c r="F32" s="22" t="s">
        <v>108</v>
      </c>
      <c r="G32" s="23" t="n">
        <v>0.1</v>
      </c>
      <c r="H32" s="20" t="n">
        <v>0.22</v>
      </c>
      <c r="I32" s="24" t="n">
        <v>19.02</v>
      </c>
      <c r="J32" s="25" t="e">
        <f aca="false">'[1]'!U1391</f>
        <v>#N/A</v>
      </c>
    </row>
    <row r="33" customFormat="false" ht="30.05" hidden="false" customHeight="false" outlineLevel="0" collapsed="false">
      <c r="A33" s="16" t="n">
        <v>28</v>
      </c>
      <c r="B33" s="20" t="s">
        <v>38</v>
      </c>
      <c r="C33" s="18" t="n">
        <v>43497</v>
      </c>
      <c r="D33" s="19" t="s">
        <v>109</v>
      </c>
      <c r="E33" s="21" t="s">
        <v>17</v>
      </c>
      <c r="F33" s="22" t="s">
        <v>110</v>
      </c>
      <c r="G33" s="23" t="n">
        <v>0.06</v>
      </c>
      <c r="H33" s="20" t="n">
        <v>0.22</v>
      </c>
      <c r="I33" s="24" t="n">
        <v>11.41</v>
      </c>
      <c r="J33" s="25" t="e">
        <f aca="false">'[1]'!U1392</f>
        <v>#N/A</v>
      </c>
    </row>
    <row r="34" customFormat="false" ht="30.05" hidden="false" customHeight="false" outlineLevel="0" collapsed="false">
      <c r="A34" s="8" t="n">
        <v>29</v>
      </c>
      <c r="B34" s="20" t="s">
        <v>38</v>
      </c>
      <c r="C34" s="18" t="n">
        <v>43497</v>
      </c>
      <c r="D34" s="19" t="s">
        <v>111</v>
      </c>
      <c r="E34" s="21" t="s">
        <v>17</v>
      </c>
      <c r="F34" s="22" t="s">
        <v>112</v>
      </c>
      <c r="G34" s="23" t="n">
        <v>0.07</v>
      </c>
      <c r="H34" s="20" t="n">
        <v>0.22</v>
      </c>
      <c r="I34" s="24" t="n">
        <v>13.31</v>
      </c>
      <c r="J34" s="25" t="e">
        <f aca="false">'[1]'!U1393</f>
        <v>#N/A</v>
      </c>
    </row>
    <row r="35" customFormat="false" ht="45.1" hidden="false" customHeight="false" outlineLevel="0" collapsed="false">
      <c r="A35" s="16" t="n">
        <v>30</v>
      </c>
      <c r="B35" s="20" t="s">
        <v>38</v>
      </c>
      <c r="C35" s="18" t="n">
        <v>43497</v>
      </c>
      <c r="D35" s="19" t="s">
        <v>113</v>
      </c>
      <c r="E35" s="21" t="s">
        <v>17</v>
      </c>
      <c r="F35" s="22" t="s">
        <v>114</v>
      </c>
      <c r="G35" s="23" t="n">
        <v>0.12</v>
      </c>
      <c r="H35" s="20" t="n">
        <v>0.22</v>
      </c>
      <c r="I35" s="24" t="n">
        <v>22.82</v>
      </c>
      <c r="J35" s="25" t="e">
        <f aca="false">'[1]'!U1394</f>
        <v>#N/A</v>
      </c>
    </row>
    <row r="36" customFormat="false" ht="45.1" hidden="false" customHeight="false" outlineLevel="0" collapsed="false">
      <c r="A36" s="8" t="n">
        <v>31</v>
      </c>
      <c r="B36" s="20" t="s">
        <v>38</v>
      </c>
      <c r="C36" s="18" t="n">
        <v>43497</v>
      </c>
      <c r="D36" s="19" t="s">
        <v>115</v>
      </c>
      <c r="E36" s="21" t="s">
        <v>17</v>
      </c>
      <c r="F36" s="22" t="s">
        <v>116</v>
      </c>
      <c r="G36" s="23" t="n">
        <v>0.06</v>
      </c>
      <c r="H36" s="20" t="n">
        <v>0.22</v>
      </c>
      <c r="I36" s="24" t="n">
        <v>11.41</v>
      </c>
      <c r="J36" s="25" t="e">
        <f aca="false">'[1]'!U1395</f>
        <v>#N/A</v>
      </c>
    </row>
    <row r="37" customFormat="false" ht="45.1" hidden="false" customHeight="false" outlineLevel="0" collapsed="false">
      <c r="A37" s="16" t="n">
        <v>32</v>
      </c>
      <c r="B37" s="20" t="s">
        <v>38</v>
      </c>
      <c r="C37" s="18" t="n">
        <v>43497</v>
      </c>
      <c r="D37" s="19" t="s">
        <v>117</v>
      </c>
      <c r="E37" s="21" t="s">
        <v>17</v>
      </c>
      <c r="F37" s="22" t="s">
        <v>118</v>
      </c>
      <c r="G37" s="23" t="n">
        <v>0.06</v>
      </c>
      <c r="H37" s="20" t="n">
        <v>0.22</v>
      </c>
      <c r="I37" s="24" t="n">
        <v>11.41</v>
      </c>
      <c r="J37" s="25" t="e">
        <f aca="false">'[1]'!U1396</f>
        <v>#N/A</v>
      </c>
    </row>
    <row r="38" customFormat="false" ht="45.1" hidden="false" customHeight="false" outlineLevel="0" collapsed="false">
      <c r="A38" s="8" t="n">
        <v>33</v>
      </c>
      <c r="B38" s="20" t="s">
        <v>38</v>
      </c>
      <c r="C38" s="18" t="n">
        <v>43497</v>
      </c>
      <c r="D38" s="19" t="s">
        <v>119</v>
      </c>
      <c r="E38" s="21" t="s">
        <v>17</v>
      </c>
      <c r="F38" s="22" t="s">
        <v>120</v>
      </c>
      <c r="G38" s="23" t="n">
        <v>0.12</v>
      </c>
      <c r="H38" s="20" t="n">
        <v>0.22</v>
      </c>
      <c r="I38" s="24" t="n">
        <v>22.82</v>
      </c>
      <c r="J38" s="25" t="e">
        <f aca="false">'[1]'!U1397</f>
        <v>#N/A</v>
      </c>
    </row>
    <row r="39" customFormat="false" ht="30.05" hidden="false" customHeight="false" outlineLevel="0" collapsed="false">
      <c r="A39" s="16" t="n">
        <v>34</v>
      </c>
      <c r="B39" s="20" t="s">
        <v>38</v>
      </c>
      <c r="C39" s="18" t="n">
        <v>43497</v>
      </c>
      <c r="D39" s="26" t="s">
        <v>121</v>
      </c>
      <c r="E39" s="21" t="s">
        <v>17</v>
      </c>
      <c r="F39" s="22" t="s">
        <v>122</v>
      </c>
      <c r="G39" s="23" t="n">
        <v>0.06</v>
      </c>
      <c r="H39" s="20" t="n">
        <v>0.22</v>
      </c>
      <c r="I39" s="24" t="n">
        <v>11.41</v>
      </c>
      <c r="J39" s="25" t="e">
        <f aca="false">'[1]'!U1398</f>
        <v>#N/A</v>
      </c>
    </row>
    <row r="40" customFormat="false" ht="30.05" hidden="false" customHeight="false" outlineLevel="0" collapsed="false">
      <c r="A40" s="8" t="n">
        <v>35</v>
      </c>
      <c r="B40" s="20" t="s">
        <v>38</v>
      </c>
      <c r="C40" s="18" t="n">
        <v>43497</v>
      </c>
      <c r="D40" s="19" t="s">
        <v>123</v>
      </c>
      <c r="E40" s="21" t="s">
        <v>17</v>
      </c>
      <c r="F40" s="22" t="s">
        <v>124</v>
      </c>
      <c r="G40" s="23" t="n">
        <v>0.12</v>
      </c>
      <c r="H40" s="20" t="n">
        <v>0.22</v>
      </c>
      <c r="I40" s="24" t="n">
        <v>22.82</v>
      </c>
      <c r="J40" s="25" t="e">
        <f aca="false">'[1]'!U1399</f>
        <v>#N/A</v>
      </c>
    </row>
    <row r="41" customFormat="false" ht="45.1" hidden="false" customHeight="false" outlineLevel="0" collapsed="false">
      <c r="A41" s="16" t="n">
        <v>36</v>
      </c>
      <c r="B41" s="20" t="s">
        <v>38</v>
      </c>
      <c r="C41" s="18" t="n">
        <v>43497</v>
      </c>
      <c r="D41" s="19" t="s">
        <v>125</v>
      </c>
      <c r="E41" s="21" t="s">
        <v>17</v>
      </c>
      <c r="F41" s="22" t="s">
        <v>126</v>
      </c>
      <c r="G41" s="23" t="n">
        <v>0.03</v>
      </c>
      <c r="H41" s="20" t="n">
        <v>0.22</v>
      </c>
      <c r="I41" s="24" t="n">
        <v>5.7</v>
      </c>
      <c r="J41" s="25" t="e">
        <f aca="false">'[1]'!U1400</f>
        <v>#N/A</v>
      </c>
    </row>
    <row r="42" customFormat="false" ht="30.05" hidden="false" customHeight="false" outlineLevel="0" collapsed="false">
      <c r="A42" s="8" t="n">
        <v>37</v>
      </c>
      <c r="B42" s="20" t="s">
        <v>38</v>
      </c>
      <c r="C42" s="18" t="n">
        <v>43497</v>
      </c>
      <c r="D42" s="19" t="s">
        <v>127</v>
      </c>
      <c r="E42" s="21" t="s">
        <v>17</v>
      </c>
      <c r="F42" s="22" t="s">
        <v>128</v>
      </c>
      <c r="G42" s="23" t="n">
        <v>0.12</v>
      </c>
      <c r="H42" s="20" t="n">
        <v>0.22</v>
      </c>
      <c r="I42" s="24" t="n">
        <v>22.82</v>
      </c>
      <c r="J42" s="25" t="e">
        <f aca="false">'[1]'!U1401</f>
        <v>#N/A</v>
      </c>
    </row>
    <row r="43" customFormat="false" ht="45.1" hidden="false" customHeight="false" outlineLevel="0" collapsed="false">
      <c r="A43" s="16" t="n">
        <v>38</v>
      </c>
      <c r="B43" s="20" t="s">
        <v>38</v>
      </c>
      <c r="C43" s="18" t="n">
        <v>43497</v>
      </c>
      <c r="D43" s="19" t="s">
        <v>129</v>
      </c>
      <c r="E43" s="21" t="s">
        <v>17</v>
      </c>
      <c r="F43" s="22" t="s">
        <v>130</v>
      </c>
      <c r="G43" s="23" t="n">
        <v>0.06</v>
      </c>
      <c r="H43" s="20" t="n">
        <v>0.22</v>
      </c>
      <c r="I43" s="24" t="n">
        <v>11.41</v>
      </c>
      <c r="J43" s="25" t="e">
        <f aca="false">'[1]'!U1402</f>
        <v>#N/A</v>
      </c>
    </row>
    <row r="44" customFormat="false" ht="30.05" hidden="false" customHeight="false" outlineLevel="0" collapsed="false">
      <c r="A44" s="8" t="n">
        <v>39</v>
      </c>
      <c r="B44" s="20" t="s">
        <v>38</v>
      </c>
      <c r="C44" s="18" t="n">
        <v>43497</v>
      </c>
      <c r="D44" s="19" t="s">
        <v>131</v>
      </c>
      <c r="E44" s="21" t="s">
        <v>17</v>
      </c>
      <c r="F44" s="22" t="s">
        <v>132</v>
      </c>
      <c r="G44" s="23" t="n">
        <v>0.12</v>
      </c>
      <c r="H44" s="20" t="n">
        <v>0.22</v>
      </c>
      <c r="I44" s="24" t="n">
        <v>22.82</v>
      </c>
      <c r="J44" s="25" t="e">
        <f aca="false">'[1]'!U1403</f>
        <v>#N/A</v>
      </c>
    </row>
    <row r="45" customFormat="false" ht="60.1" hidden="false" customHeight="false" outlineLevel="0" collapsed="false">
      <c r="A45" s="16" t="n">
        <v>40</v>
      </c>
      <c r="B45" s="20" t="s">
        <v>38</v>
      </c>
      <c r="C45" s="18" t="n">
        <v>43497</v>
      </c>
      <c r="D45" s="19" t="s">
        <v>133</v>
      </c>
      <c r="E45" s="21" t="s">
        <v>17</v>
      </c>
      <c r="F45" s="22" t="s">
        <v>134</v>
      </c>
      <c r="G45" s="23" t="n">
        <v>0.07</v>
      </c>
      <c r="H45" s="20" t="n">
        <v>0.22</v>
      </c>
      <c r="I45" s="24" t="n">
        <v>13.31</v>
      </c>
      <c r="J45" s="25" t="e">
        <f aca="false">'[1]'!U1404</f>
        <v>#N/A</v>
      </c>
    </row>
    <row r="46" customFormat="false" ht="30.05" hidden="false" customHeight="false" outlineLevel="0" collapsed="false">
      <c r="A46" s="8" t="n">
        <v>41</v>
      </c>
      <c r="B46" s="20" t="s">
        <v>38</v>
      </c>
      <c r="C46" s="18" t="n">
        <v>43497</v>
      </c>
      <c r="D46" s="19" t="s">
        <v>135</v>
      </c>
      <c r="E46" s="21" t="s">
        <v>17</v>
      </c>
      <c r="F46" s="22" t="s">
        <v>136</v>
      </c>
      <c r="G46" s="23" t="n">
        <v>0.12</v>
      </c>
      <c r="H46" s="20" t="n">
        <v>0.22</v>
      </c>
      <c r="I46" s="24" t="n">
        <v>22.82</v>
      </c>
      <c r="J46" s="25" t="e">
        <f aca="false">'[1]'!U1405</f>
        <v>#N/A</v>
      </c>
    </row>
    <row r="47" customFormat="false" ht="30.05" hidden="false" customHeight="false" outlineLevel="0" collapsed="false">
      <c r="A47" s="16" t="n">
        <v>42</v>
      </c>
      <c r="B47" s="20" t="s">
        <v>38</v>
      </c>
      <c r="C47" s="18" t="n">
        <v>43497</v>
      </c>
      <c r="D47" s="19" t="s">
        <v>137</v>
      </c>
      <c r="E47" s="21" t="s">
        <v>17</v>
      </c>
      <c r="F47" s="22" t="s">
        <v>138</v>
      </c>
      <c r="G47" s="23" t="n">
        <v>0.12</v>
      </c>
      <c r="H47" s="20" t="n">
        <v>0.22</v>
      </c>
      <c r="I47" s="24" t="n">
        <v>22.82</v>
      </c>
      <c r="J47" s="25" t="e">
        <f aca="false">'[1]'!U1406</f>
        <v>#N/A</v>
      </c>
    </row>
    <row r="48" customFormat="false" ht="45.1" hidden="false" customHeight="false" outlineLevel="0" collapsed="false">
      <c r="A48" s="8" t="n">
        <v>43</v>
      </c>
      <c r="B48" s="20" t="s">
        <v>38</v>
      </c>
      <c r="C48" s="18" t="n">
        <v>43497</v>
      </c>
      <c r="D48" s="19" t="s">
        <v>139</v>
      </c>
      <c r="E48" s="21" t="s">
        <v>17</v>
      </c>
      <c r="F48" s="22" t="s">
        <v>140</v>
      </c>
      <c r="G48" s="23" t="n">
        <v>0.12</v>
      </c>
      <c r="H48" s="20" t="n">
        <v>0.22</v>
      </c>
      <c r="I48" s="24" t="n">
        <v>22.82</v>
      </c>
      <c r="J48" s="25" t="e">
        <f aca="false">'[1]'!U1407</f>
        <v>#N/A</v>
      </c>
    </row>
    <row r="49" customFormat="false" ht="45.1" hidden="false" customHeight="false" outlineLevel="0" collapsed="false">
      <c r="A49" s="16" t="n">
        <v>44</v>
      </c>
      <c r="B49" s="20" t="s">
        <v>38</v>
      </c>
      <c r="C49" s="18" t="n">
        <v>43497</v>
      </c>
      <c r="D49" s="19" t="s">
        <v>141</v>
      </c>
      <c r="E49" s="21" t="s">
        <v>17</v>
      </c>
      <c r="F49" s="22" t="s">
        <v>142</v>
      </c>
      <c r="G49" s="23" t="n">
        <v>0.06</v>
      </c>
      <c r="H49" s="20" t="n">
        <v>0.22</v>
      </c>
      <c r="I49" s="24" t="n">
        <v>11.41</v>
      </c>
      <c r="J49" s="25" t="e">
        <f aca="false">'[1]'!U1408</f>
        <v>#N/A</v>
      </c>
    </row>
    <row r="50" customFormat="false" ht="30.05" hidden="false" customHeight="false" outlineLevel="0" collapsed="false">
      <c r="A50" s="8" t="n">
        <v>45</v>
      </c>
      <c r="B50" s="20" t="s">
        <v>38</v>
      </c>
      <c r="C50" s="18" t="n">
        <v>43497</v>
      </c>
      <c r="D50" s="19" t="s">
        <v>143</v>
      </c>
      <c r="E50" s="21" t="s">
        <v>17</v>
      </c>
      <c r="F50" s="22" t="s">
        <v>144</v>
      </c>
      <c r="G50" s="23" t="n">
        <v>0.12</v>
      </c>
      <c r="H50" s="20" t="n">
        <v>0.22</v>
      </c>
      <c r="I50" s="24" t="n">
        <v>22.82</v>
      </c>
      <c r="J50" s="25" t="e">
        <f aca="false">'[1]'!U1409</f>
        <v>#N/A</v>
      </c>
    </row>
    <row r="51" customFormat="false" ht="45.1" hidden="false" customHeight="false" outlineLevel="0" collapsed="false">
      <c r="A51" s="16" t="n">
        <v>46</v>
      </c>
      <c r="B51" s="20" t="s">
        <v>145</v>
      </c>
      <c r="C51" s="18" t="n">
        <v>43497</v>
      </c>
      <c r="D51" s="19" t="s">
        <v>146</v>
      </c>
      <c r="E51" s="21" t="s">
        <v>17</v>
      </c>
      <c r="F51" s="22" t="s">
        <v>147</v>
      </c>
      <c r="G51" s="23" t="n">
        <v>0.12</v>
      </c>
      <c r="H51" s="20" t="n">
        <v>0.22</v>
      </c>
      <c r="I51" s="24" t="n">
        <v>22.82</v>
      </c>
      <c r="J51" s="25" t="e">
        <f aca="false">'[1]'!U1410</f>
        <v>#N/A</v>
      </c>
    </row>
    <row r="52" customFormat="false" ht="45.1" hidden="false" customHeight="false" outlineLevel="0" collapsed="false">
      <c r="A52" s="8" t="n">
        <v>47</v>
      </c>
      <c r="B52" s="20" t="s">
        <v>145</v>
      </c>
      <c r="C52" s="18" t="n">
        <v>43497</v>
      </c>
      <c r="D52" s="19" t="s">
        <v>148</v>
      </c>
      <c r="E52" s="21" t="s">
        <v>17</v>
      </c>
      <c r="F52" s="22" t="s">
        <v>149</v>
      </c>
      <c r="G52" s="23" t="n">
        <v>0.12</v>
      </c>
      <c r="H52" s="20" t="n">
        <v>0.22</v>
      </c>
      <c r="I52" s="24" t="n">
        <v>22.82</v>
      </c>
      <c r="J52" s="25" t="e">
        <f aca="false">'[1]'!U1411</f>
        <v>#N/A</v>
      </c>
    </row>
    <row r="53" customFormat="false" ht="30.05" hidden="false" customHeight="false" outlineLevel="0" collapsed="false">
      <c r="A53" s="16" t="n">
        <v>48</v>
      </c>
      <c r="B53" s="20" t="s">
        <v>150</v>
      </c>
      <c r="C53" s="18" t="n">
        <v>43506</v>
      </c>
      <c r="D53" s="19" t="s">
        <v>151</v>
      </c>
      <c r="E53" s="21" t="s">
        <v>17</v>
      </c>
      <c r="F53" s="22" t="s">
        <v>152</v>
      </c>
      <c r="G53" s="23" t="n">
        <v>0.12</v>
      </c>
      <c r="H53" s="20" t="n">
        <v>0.22</v>
      </c>
      <c r="I53" s="24" t="n">
        <v>22.82</v>
      </c>
      <c r="J53" s="25" t="e">
        <f aca="false">'[1]'!U1412</f>
        <v>#N/A</v>
      </c>
    </row>
    <row r="54" customFormat="false" ht="45.1" hidden="false" customHeight="false" outlineLevel="0" collapsed="false">
      <c r="A54" s="8" t="n">
        <v>49</v>
      </c>
      <c r="B54" s="20" t="s">
        <v>150</v>
      </c>
      <c r="C54" s="18" t="n">
        <v>43506</v>
      </c>
      <c r="D54" s="19" t="s">
        <v>153</v>
      </c>
      <c r="E54" s="21" t="s">
        <v>17</v>
      </c>
      <c r="F54" s="22" t="s">
        <v>154</v>
      </c>
      <c r="G54" s="23" t="n">
        <v>0.12</v>
      </c>
      <c r="H54" s="20" t="n">
        <v>0.22</v>
      </c>
      <c r="I54" s="24" t="n">
        <v>22.82</v>
      </c>
      <c r="J54" s="25" t="e">
        <f aca="false">'[1]'!U1413</f>
        <v>#N/A</v>
      </c>
    </row>
    <row r="55" customFormat="false" ht="60.1" hidden="false" customHeight="false" outlineLevel="0" collapsed="false">
      <c r="A55" s="16" t="n">
        <v>50</v>
      </c>
      <c r="B55" s="20" t="s">
        <v>150</v>
      </c>
      <c r="C55" s="18" t="n">
        <v>43506</v>
      </c>
      <c r="D55" s="19" t="s">
        <v>155</v>
      </c>
      <c r="E55" s="21" t="s">
        <v>17</v>
      </c>
      <c r="F55" s="22" t="s">
        <v>156</v>
      </c>
      <c r="G55" s="23" t="n">
        <v>0.07</v>
      </c>
      <c r="H55" s="20" t="n">
        <v>0.22</v>
      </c>
      <c r="I55" s="24" t="n">
        <v>13.31</v>
      </c>
      <c r="J55" s="25" t="e">
        <f aca="false">'[1]'!U1414</f>
        <v>#N/A</v>
      </c>
    </row>
    <row r="56" customFormat="false" ht="45.1" hidden="false" customHeight="false" outlineLevel="0" collapsed="false">
      <c r="A56" s="8" t="n">
        <v>51</v>
      </c>
      <c r="B56" s="27" t="s">
        <v>23</v>
      </c>
      <c r="C56" s="18" t="n">
        <v>43506</v>
      </c>
      <c r="D56" s="19" t="s">
        <v>157</v>
      </c>
      <c r="E56" s="21" t="s">
        <v>17</v>
      </c>
      <c r="F56" s="22" t="s">
        <v>158</v>
      </c>
      <c r="G56" s="23" t="n">
        <v>0.12</v>
      </c>
      <c r="H56" s="20" t="n">
        <v>0.22</v>
      </c>
      <c r="I56" s="24" t="n">
        <v>22.82</v>
      </c>
      <c r="J56" s="25" t="e">
        <f aca="false">'[1]'!U1415</f>
        <v>#N/A</v>
      </c>
    </row>
    <row r="57" customFormat="false" ht="45.1" hidden="false" customHeight="false" outlineLevel="0" collapsed="false">
      <c r="A57" s="16" t="n">
        <v>52</v>
      </c>
      <c r="B57" s="27" t="s">
        <v>23</v>
      </c>
      <c r="C57" s="18" t="n">
        <v>43506</v>
      </c>
      <c r="D57" s="19" t="s">
        <v>159</v>
      </c>
      <c r="E57" s="21" t="s">
        <v>17</v>
      </c>
      <c r="F57" s="22" t="s">
        <v>160</v>
      </c>
      <c r="G57" s="23" t="n">
        <v>0.1</v>
      </c>
      <c r="H57" s="20" t="n">
        <v>0.22</v>
      </c>
      <c r="I57" s="24" t="n">
        <v>19.02</v>
      </c>
      <c r="J57" s="25" t="e">
        <f aca="false">'[1]'!U1416</f>
        <v>#N/A</v>
      </c>
    </row>
    <row r="58" customFormat="false" ht="45.1" hidden="false" customHeight="false" outlineLevel="0" collapsed="false">
      <c r="A58" s="8" t="n">
        <v>53</v>
      </c>
      <c r="B58" s="27" t="s">
        <v>23</v>
      </c>
      <c r="C58" s="18" t="n">
        <v>43506</v>
      </c>
      <c r="D58" s="19" t="s">
        <v>161</v>
      </c>
      <c r="E58" s="21" t="s">
        <v>17</v>
      </c>
      <c r="F58" s="22" t="s">
        <v>162</v>
      </c>
      <c r="G58" s="23" t="n">
        <v>0.1</v>
      </c>
      <c r="H58" s="20" t="n">
        <v>0.22</v>
      </c>
      <c r="I58" s="24" t="n">
        <v>19.02</v>
      </c>
      <c r="J58" s="25" t="e">
        <f aca="false">'[1]'!U1417</f>
        <v>#N/A</v>
      </c>
    </row>
    <row r="59" customFormat="false" ht="30.05" hidden="false" customHeight="false" outlineLevel="0" collapsed="false">
      <c r="A59" s="16" t="n">
        <v>54</v>
      </c>
      <c r="B59" s="27" t="s">
        <v>23</v>
      </c>
      <c r="C59" s="18" t="n">
        <v>43506</v>
      </c>
      <c r="D59" s="19" t="s">
        <v>163</v>
      </c>
      <c r="E59" s="21" t="s">
        <v>17</v>
      </c>
      <c r="F59" s="22" t="s">
        <v>164</v>
      </c>
      <c r="G59" s="23" t="n">
        <v>0.12</v>
      </c>
      <c r="H59" s="20" t="n">
        <v>0.22</v>
      </c>
      <c r="I59" s="24" t="n">
        <v>22.82</v>
      </c>
      <c r="J59" s="25" t="e">
        <f aca="false">'[1]'!U1418</f>
        <v>#N/A</v>
      </c>
    </row>
    <row r="60" customFormat="false" ht="30.05" hidden="false" customHeight="false" outlineLevel="0" collapsed="false">
      <c r="A60" s="8" t="n">
        <v>55</v>
      </c>
      <c r="B60" s="27" t="s">
        <v>23</v>
      </c>
      <c r="C60" s="18" t="n">
        <v>43506</v>
      </c>
      <c r="D60" s="19" t="s">
        <v>165</v>
      </c>
      <c r="E60" s="21" t="s">
        <v>17</v>
      </c>
      <c r="F60" s="22" t="s">
        <v>166</v>
      </c>
      <c r="G60" s="23" t="n">
        <v>0.06</v>
      </c>
      <c r="H60" s="20" t="n">
        <v>0.22</v>
      </c>
      <c r="I60" s="24" t="n">
        <v>11.41</v>
      </c>
      <c r="J60" s="25" t="e">
        <f aca="false">'[1]'!U1419</f>
        <v>#N/A</v>
      </c>
    </row>
    <row r="61" customFormat="false" ht="45.1" hidden="false" customHeight="false" outlineLevel="0" collapsed="false">
      <c r="A61" s="16" t="n">
        <v>56</v>
      </c>
      <c r="B61" s="27" t="s">
        <v>23</v>
      </c>
      <c r="C61" s="18" t="n">
        <v>43506</v>
      </c>
      <c r="D61" s="19" t="s">
        <v>167</v>
      </c>
      <c r="E61" s="21" t="s">
        <v>17</v>
      </c>
      <c r="F61" s="22" t="s">
        <v>168</v>
      </c>
      <c r="G61" s="23" t="n">
        <v>0.06</v>
      </c>
      <c r="H61" s="20" t="n">
        <v>0.22</v>
      </c>
      <c r="I61" s="24" t="n">
        <v>11.41</v>
      </c>
      <c r="J61" s="25" t="e">
        <f aca="false">'[1]'!U1420</f>
        <v>#N/A</v>
      </c>
    </row>
    <row r="62" customFormat="false" ht="45.1" hidden="false" customHeight="false" outlineLevel="0" collapsed="false">
      <c r="A62" s="8" t="n">
        <v>57</v>
      </c>
      <c r="B62" s="27" t="s">
        <v>23</v>
      </c>
      <c r="C62" s="18" t="n">
        <v>43506</v>
      </c>
      <c r="D62" s="19" t="s">
        <v>169</v>
      </c>
      <c r="E62" s="21" t="s">
        <v>17</v>
      </c>
      <c r="F62" s="22" t="s">
        <v>170</v>
      </c>
      <c r="G62" s="23" t="n">
        <v>0.06</v>
      </c>
      <c r="H62" s="20" t="n">
        <v>0.22</v>
      </c>
      <c r="I62" s="24" t="n">
        <v>11.41</v>
      </c>
      <c r="J62" s="25" t="e">
        <f aca="false">'[1]'!U1421</f>
        <v>#N/A</v>
      </c>
    </row>
    <row r="63" customFormat="false" ht="45.1" hidden="false" customHeight="false" outlineLevel="0" collapsed="false">
      <c r="A63" s="16" t="n">
        <v>58</v>
      </c>
      <c r="B63" s="27" t="s">
        <v>23</v>
      </c>
      <c r="C63" s="18" t="n">
        <v>43506</v>
      </c>
      <c r="D63" s="19" t="s">
        <v>171</v>
      </c>
      <c r="E63" s="21" t="s">
        <v>17</v>
      </c>
      <c r="F63" s="22" t="s">
        <v>172</v>
      </c>
      <c r="G63" s="23" t="n">
        <v>0.12</v>
      </c>
      <c r="H63" s="20" t="n">
        <v>0.22</v>
      </c>
      <c r="I63" s="24" t="n">
        <v>22.82</v>
      </c>
      <c r="J63" s="25" t="e">
        <f aca="false">'[1]'!U1422</f>
        <v>#N/A</v>
      </c>
    </row>
    <row r="64" customFormat="false" ht="30.05" hidden="false" customHeight="false" outlineLevel="0" collapsed="false">
      <c r="A64" s="8" t="n">
        <v>59</v>
      </c>
      <c r="B64" s="27" t="s">
        <v>23</v>
      </c>
      <c r="C64" s="18" t="n">
        <v>43506</v>
      </c>
      <c r="D64" s="19" t="s">
        <v>173</v>
      </c>
      <c r="E64" s="21" t="s">
        <v>17</v>
      </c>
      <c r="F64" s="22" t="s">
        <v>174</v>
      </c>
      <c r="G64" s="23" t="n">
        <v>0.12</v>
      </c>
      <c r="H64" s="20" t="n">
        <v>0.22</v>
      </c>
      <c r="I64" s="24" t="n">
        <v>22.82</v>
      </c>
      <c r="J64" s="25" t="e">
        <f aca="false">'[1]'!U1423</f>
        <v>#N/A</v>
      </c>
    </row>
    <row r="65" customFormat="false" ht="30.05" hidden="false" customHeight="false" outlineLevel="0" collapsed="false">
      <c r="A65" s="16" t="n">
        <v>60</v>
      </c>
      <c r="B65" s="27" t="s">
        <v>23</v>
      </c>
      <c r="C65" s="18" t="n">
        <v>43506</v>
      </c>
      <c r="D65" s="19" t="s">
        <v>175</v>
      </c>
      <c r="E65" s="21" t="s">
        <v>17</v>
      </c>
      <c r="F65" s="22" t="s">
        <v>176</v>
      </c>
      <c r="G65" s="23" t="n">
        <v>0.12</v>
      </c>
      <c r="H65" s="20" t="n">
        <v>0.22</v>
      </c>
      <c r="I65" s="24" t="n">
        <v>22.82</v>
      </c>
      <c r="J65" s="25" t="e">
        <f aca="false">'[1]'!U1424</f>
        <v>#N/A</v>
      </c>
    </row>
    <row r="66" customFormat="false" ht="30.05" hidden="false" customHeight="false" outlineLevel="0" collapsed="false">
      <c r="A66" s="8" t="n">
        <v>61</v>
      </c>
      <c r="B66" s="27" t="s">
        <v>23</v>
      </c>
      <c r="C66" s="18" t="n">
        <v>43506</v>
      </c>
      <c r="D66" s="19" t="s">
        <v>177</v>
      </c>
      <c r="E66" s="21" t="s">
        <v>17</v>
      </c>
      <c r="F66" s="22" t="s">
        <v>178</v>
      </c>
      <c r="G66" s="23" t="n">
        <v>0.1</v>
      </c>
      <c r="H66" s="20" t="n">
        <v>0.22</v>
      </c>
      <c r="I66" s="24" t="n">
        <v>19.02</v>
      </c>
      <c r="J66" s="25" t="e">
        <f aca="false">'[1]'!U1425</f>
        <v>#N/A</v>
      </c>
    </row>
    <row r="67" customFormat="false" ht="45.1" hidden="false" customHeight="false" outlineLevel="0" collapsed="false">
      <c r="A67" s="16" t="n">
        <v>62</v>
      </c>
      <c r="B67" s="27" t="s">
        <v>23</v>
      </c>
      <c r="C67" s="18" t="n">
        <v>43506</v>
      </c>
      <c r="D67" s="19" t="s">
        <v>179</v>
      </c>
      <c r="E67" s="21" t="s">
        <v>17</v>
      </c>
      <c r="F67" s="22" t="s">
        <v>180</v>
      </c>
      <c r="G67" s="23" t="n">
        <v>0.1</v>
      </c>
      <c r="H67" s="20" t="n">
        <v>0.22</v>
      </c>
      <c r="I67" s="24" t="n">
        <v>19.02</v>
      </c>
      <c r="J67" s="25" t="e">
        <f aca="false">'[1]'!U1426</f>
        <v>#N/A</v>
      </c>
    </row>
    <row r="68" customFormat="false" ht="30.05" hidden="false" customHeight="false" outlineLevel="0" collapsed="false">
      <c r="A68" s="8" t="n">
        <v>63</v>
      </c>
      <c r="B68" s="27" t="s">
        <v>23</v>
      </c>
      <c r="C68" s="18" t="n">
        <v>43506</v>
      </c>
      <c r="D68" s="19" t="s">
        <v>181</v>
      </c>
      <c r="E68" s="21" t="s">
        <v>17</v>
      </c>
      <c r="F68" s="22" t="s">
        <v>182</v>
      </c>
      <c r="G68" s="23" t="n">
        <v>0.1</v>
      </c>
      <c r="H68" s="20" t="n">
        <v>0.22</v>
      </c>
      <c r="I68" s="24" t="n">
        <v>19.02</v>
      </c>
      <c r="J68" s="25" t="e">
        <f aca="false">'[1]'!U1427</f>
        <v>#N/A</v>
      </c>
    </row>
    <row r="69" customFormat="false" ht="30.05" hidden="false" customHeight="false" outlineLevel="0" collapsed="false">
      <c r="A69" s="16" t="n">
        <v>64</v>
      </c>
      <c r="B69" s="27" t="s">
        <v>23</v>
      </c>
      <c r="C69" s="18" t="n">
        <v>43506</v>
      </c>
      <c r="D69" s="19" t="s">
        <v>183</v>
      </c>
      <c r="E69" s="21" t="s">
        <v>17</v>
      </c>
      <c r="F69" s="22" t="s">
        <v>184</v>
      </c>
      <c r="G69" s="23" t="n">
        <v>0.16</v>
      </c>
      <c r="H69" s="20" t="n">
        <v>0.22</v>
      </c>
      <c r="I69" s="24" t="n">
        <v>30.43</v>
      </c>
      <c r="J69" s="25" t="e">
        <f aca="false">'[1]'!U1428</f>
        <v>#N/A</v>
      </c>
    </row>
    <row r="70" customFormat="false" ht="15.05" hidden="false" customHeight="false" outlineLevel="0" collapsed="false">
      <c r="C70" s="15"/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2" width="24.43"/>
    <col collapsed="false" customWidth="true" hidden="false" outlineLevel="0" max="3" min="3" style="0" width="17.32"/>
    <col collapsed="false" customWidth="true" hidden="false" outlineLevel="0" max="4" min="4" style="0" width="25.66"/>
    <col collapsed="false" customWidth="true" hidden="false" outlineLevel="0" max="5" min="5" style="1" width="32.1"/>
    <col collapsed="false" customWidth="true" hidden="false" outlineLevel="0" max="6" min="6" style="17" width="37.55"/>
    <col collapsed="false" customWidth="true" hidden="false" outlineLevel="0" max="7" min="7" style="0" width="16.32"/>
    <col collapsed="false" customWidth="true" hidden="false" outlineLevel="0" max="8" min="8" style="2" width="14.33"/>
    <col collapsed="false" customWidth="true" hidden="false" outlineLevel="0" max="9" min="9" style="3" width="18.66"/>
    <col collapsed="false" customWidth="true" hidden="false" outlineLevel="0" max="10" min="10" style="0" width="18.43"/>
  </cols>
  <sheetData>
    <row r="1" customFormat="false" ht="18.8" hidden="false" customHeight="false" outlineLevel="0" collapsed="false">
      <c r="B1" s="4" t="s">
        <v>185</v>
      </c>
      <c r="C1" s="4"/>
      <c r="D1" s="4"/>
      <c r="E1" s="4"/>
      <c r="F1" s="4"/>
      <c r="G1" s="4"/>
      <c r="H1" s="4"/>
      <c r="I1" s="4"/>
      <c r="J1" s="4"/>
    </row>
    <row r="2" customFormat="false" ht="15.0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1.85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4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s="15" customFormat="true" ht="26.3" hidden="false" customHeight="false" outlineLevel="0" collapsed="false">
      <c r="A6" s="8" t="n">
        <v>1</v>
      </c>
      <c r="B6" s="9" t="s">
        <v>64</v>
      </c>
      <c r="C6" s="18" t="n">
        <v>43525</v>
      </c>
      <c r="D6" s="28" t="s">
        <v>186</v>
      </c>
      <c r="E6" s="9" t="s">
        <v>17</v>
      </c>
      <c r="F6" s="9" t="s">
        <v>187</v>
      </c>
      <c r="G6" s="9" t="n">
        <v>0.12</v>
      </c>
      <c r="H6" s="9" t="n">
        <v>0.22</v>
      </c>
      <c r="I6" s="12" t="n">
        <v>22.82</v>
      </c>
      <c r="J6" s="13" t="n">
        <v>43659</v>
      </c>
      <c r="K6" s="14"/>
      <c r="L6" s="14"/>
    </row>
    <row r="7" s="15" customFormat="true" ht="26.3" hidden="false" customHeight="false" outlineLevel="0" collapsed="false">
      <c r="A7" s="16" t="n">
        <v>2</v>
      </c>
      <c r="B7" s="9" t="s">
        <v>188</v>
      </c>
      <c r="C7" s="18" t="n">
        <v>43524</v>
      </c>
      <c r="D7" s="28" t="s">
        <v>189</v>
      </c>
      <c r="E7" s="9" t="s">
        <v>17</v>
      </c>
      <c r="F7" s="9" t="s">
        <v>190</v>
      </c>
      <c r="G7" s="9" t="n">
        <v>0.072</v>
      </c>
      <c r="H7" s="9" t="n">
        <v>0.22</v>
      </c>
      <c r="I7" s="12" t="n">
        <v>13.69</v>
      </c>
      <c r="J7" s="13" t="n">
        <v>43667</v>
      </c>
      <c r="K7" s="14"/>
      <c r="L7" s="14"/>
    </row>
    <row r="8" s="15" customFormat="true" ht="36.35" hidden="false" customHeight="true" outlineLevel="0" collapsed="false">
      <c r="A8" s="8" t="n">
        <v>3</v>
      </c>
      <c r="B8" s="9" t="s">
        <v>188</v>
      </c>
      <c r="C8" s="18" t="n">
        <v>43524</v>
      </c>
      <c r="D8" s="28" t="s">
        <v>191</v>
      </c>
      <c r="E8" s="9" t="s">
        <v>17</v>
      </c>
      <c r="F8" s="9" t="s">
        <v>192</v>
      </c>
      <c r="G8" s="9" t="n">
        <v>0.072</v>
      </c>
      <c r="H8" s="9" t="n">
        <v>0.22</v>
      </c>
      <c r="I8" s="12" t="n">
        <v>13.69</v>
      </c>
      <c r="J8" s="13" t="n">
        <v>43667</v>
      </c>
    </row>
    <row r="9" s="15" customFormat="true" ht="26.3" hidden="false" customHeight="false" outlineLevel="0" collapsed="false">
      <c r="A9" s="16" t="n">
        <v>4</v>
      </c>
      <c r="B9" s="9" t="s">
        <v>188</v>
      </c>
      <c r="C9" s="18" t="n">
        <v>43524</v>
      </c>
      <c r="D9" s="28" t="s">
        <v>193</v>
      </c>
      <c r="E9" s="9" t="s">
        <v>17</v>
      </c>
      <c r="F9" s="9" t="s">
        <v>194</v>
      </c>
      <c r="G9" s="9" t="n">
        <v>0.072</v>
      </c>
      <c r="H9" s="9" t="n">
        <v>0.22</v>
      </c>
      <c r="I9" s="12" t="n">
        <v>13.69</v>
      </c>
      <c r="J9" s="13" t="n">
        <v>43667</v>
      </c>
    </row>
    <row r="10" s="15" customFormat="true" ht="39.45" hidden="false" customHeight="false" outlineLevel="0" collapsed="false">
      <c r="A10" s="8" t="n">
        <v>5</v>
      </c>
      <c r="B10" s="9" t="s">
        <v>188</v>
      </c>
      <c r="C10" s="18" t="n">
        <v>43524</v>
      </c>
      <c r="D10" s="28" t="s">
        <v>195</v>
      </c>
      <c r="E10" s="9" t="s">
        <v>17</v>
      </c>
      <c r="F10" s="9" t="s">
        <v>196</v>
      </c>
      <c r="G10" s="9" t="n">
        <v>0.072</v>
      </c>
      <c r="H10" s="9" t="n">
        <v>0.22</v>
      </c>
      <c r="I10" s="12" t="n">
        <v>13.69</v>
      </c>
      <c r="J10" s="13" t="n">
        <v>43667</v>
      </c>
    </row>
    <row r="11" s="15" customFormat="true" ht="26.3" hidden="false" customHeight="false" outlineLevel="0" collapsed="false">
      <c r="A11" s="16" t="n">
        <v>6</v>
      </c>
      <c r="B11" s="9" t="s">
        <v>188</v>
      </c>
      <c r="C11" s="18" t="n">
        <v>43524</v>
      </c>
      <c r="D11" s="28" t="s">
        <v>197</v>
      </c>
      <c r="E11" s="9" t="s">
        <v>17</v>
      </c>
      <c r="F11" s="9" t="s">
        <v>198</v>
      </c>
      <c r="G11" s="9" t="n">
        <v>0.072</v>
      </c>
      <c r="H11" s="9" t="n">
        <v>0.22</v>
      </c>
      <c r="I11" s="12" t="n">
        <v>13.69</v>
      </c>
      <c r="J11" s="13" t="n">
        <v>43667</v>
      </c>
    </row>
    <row r="12" customFormat="false" ht="39.45" hidden="false" customHeight="false" outlineLevel="0" collapsed="false">
      <c r="A12" s="8" t="n">
        <v>7</v>
      </c>
      <c r="B12" s="9" t="s">
        <v>188</v>
      </c>
      <c r="C12" s="18" t="n">
        <v>43524</v>
      </c>
      <c r="D12" s="28" t="s">
        <v>199</v>
      </c>
      <c r="E12" s="9" t="s">
        <v>17</v>
      </c>
      <c r="F12" s="9" t="s">
        <v>200</v>
      </c>
      <c r="G12" s="9" t="n">
        <v>0.072</v>
      </c>
      <c r="H12" s="9" t="n">
        <v>0.22</v>
      </c>
      <c r="I12" s="12" t="n">
        <v>13.69</v>
      </c>
      <c r="J12" s="13" t="n">
        <v>43667</v>
      </c>
    </row>
    <row r="13" customFormat="false" ht="26.3" hidden="false" customHeight="false" outlineLevel="0" collapsed="false">
      <c r="A13" s="16" t="n">
        <v>8</v>
      </c>
      <c r="B13" s="9" t="s">
        <v>188</v>
      </c>
      <c r="C13" s="18" t="n">
        <v>43524</v>
      </c>
      <c r="D13" s="28" t="s">
        <v>201</v>
      </c>
      <c r="E13" s="9" t="s">
        <v>17</v>
      </c>
      <c r="F13" s="9" t="s">
        <v>202</v>
      </c>
      <c r="G13" s="9" t="n">
        <v>0.072</v>
      </c>
      <c r="H13" s="9" t="n">
        <v>0.22</v>
      </c>
      <c r="I13" s="12" t="n">
        <v>13.69</v>
      </c>
      <c r="J13" s="13" t="n">
        <v>43667</v>
      </c>
    </row>
    <row r="14" customFormat="false" ht="26.3" hidden="false" customHeight="false" outlineLevel="0" collapsed="false">
      <c r="A14" s="8" t="n">
        <v>9</v>
      </c>
      <c r="B14" s="9" t="s">
        <v>188</v>
      </c>
      <c r="C14" s="18" t="n">
        <v>43524</v>
      </c>
      <c r="D14" s="28" t="s">
        <v>203</v>
      </c>
      <c r="E14" s="9" t="s">
        <v>17</v>
      </c>
      <c r="F14" s="9" t="s">
        <v>204</v>
      </c>
      <c r="G14" s="9" t="n">
        <v>0.072</v>
      </c>
      <c r="H14" s="9" t="n">
        <v>0.22</v>
      </c>
      <c r="I14" s="12" t="n">
        <v>13.69</v>
      </c>
      <c r="J14" s="13" t="n">
        <v>43667</v>
      </c>
    </row>
    <row r="15" customFormat="false" ht="26.3" hidden="false" customHeight="false" outlineLevel="0" collapsed="false">
      <c r="A15" s="16" t="n">
        <v>10</v>
      </c>
      <c r="B15" s="9" t="s">
        <v>188</v>
      </c>
      <c r="C15" s="18" t="n">
        <v>43524</v>
      </c>
      <c r="D15" s="28" t="s">
        <v>205</v>
      </c>
      <c r="E15" s="9" t="s">
        <v>17</v>
      </c>
      <c r="F15" s="9" t="s">
        <v>206</v>
      </c>
      <c r="G15" s="9" t="n">
        <v>0.072</v>
      </c>
      <c r="H15" s="9" t="n">
        <v>0.22</v>
      </c>
      <c r="I15" s="12" t="n">
        <v>13.69</v>
      </c>
      <c r="J15" s="13" t="n">
        <v>43667</v>
      </c>
    </row>
    <row r="16" customFormat="false" ht="39.45" hidden="false" customHeight="false" outlineLevel="0" collapsed="false">
      <c r="A16" s="8" t="n">
        <v>11</v>
      </c>
      <c r="B16" s="9" t="s">
        <v>188</v>
      </c>
      <c r="C16" s="18" t="n">
        <v>43524</v>
      </c>
      <c r="D16" s="28" t="s">
        <v>207</v>
      </c>
      <c r="E16" s="9" t="s">
        <v>17</v>
      </c>
      <c r="F16" s="9" t="s">
        <v>208</v>
      </c>
      <c r="G16" s="9" t="n">
        <v>0.072</v>
      </c>
      <c r="H16" s="9" t="n">
        <v>0.22</v>
      </c>
      <c r="I16" s="12" t="n">
        <v>13.69</v>
      </c>
      <c r="J16" s="13" t="n">
        <v>43667</v>
      </c>
    </row>
    <row r="17" customFormat="false" ht="26.3" hidden="false" customHeight="false" outlineLevel="0" collapsed="false">
      <c r="A17" s="16" t="n">
        <v>12</v>
      </c>
      <c r="B17" s="9" t="s">
        <v>188</v>
      </c>
      <c r="C17" s="18" t="n">
        <v>43524</v>
      </c>
      <c r="D17" s="28" t="s">
        <v>209</v>
      </c>
      <c r="E17" s="9" t="s">
        <v>17</v>
      </c>
      <c r="F17" s="9" t="s">
        <v>210</v>
      </c>
      <c r="G17" s="9" t="n">
        <v>0.072</v>
      </c>
      <c r="H17" s="9" t="n">
        <v>0.22</v>
      </c>
      <c r="I17" s="12" t="n">
        <v>13.69</v>
      </c>
      <c r="J17" s="13" t="n">
        <v>43667</v>
      </c>
    </row>
    <row r="18" customFormat="false" ht="26.3" hidden="false" customHeight="false" outlineLevel="0" collapsed="false">
      <c r="A18" s="8" t="n">
        <v>13</v>
      </c>
      <c r="B18" s="9" t="s">
        <v>188</v>
      </c>
      <c r="C18" s="18" t="n">
        <v>43524</v>
      </c>
      <c r="D18" s="28" t="s">
        <v>211</v>
      </c>
      <c r="E18" s="9" t="s">
        <v>17</v>
      </c>
      <c r="F18" s="9" t="s">
        <v>212</v>
      </c>
      <c r="G18" s="9" t="n">
        <v>0.072</v>
      </c>
      <c r="H18" s="9" t="n">
        <v>0.22</v>
      </c>
      <c r="I18" s="12" t="n">
        <v>13.69</v>
      </c>
      <c r="J18" s="13" t="n">
        <v>43667</v>
      </c>
    </row>
    <row r="19" customFormat="false" ht="39.45" hidden="false" customHeight="false" outlineLevel="0" collapsed="false">
      <c r="A19" s="16" t="n">
        <v>14</v>
      </c>
      <c r="B19" s="9" t="s">
        <v>188</v>
      </c>
      <c r="C19" s="18" t="n">
        <v>43524</v>
      </c>
      <c r="D19" s="28" t="s">
        <v>213</v>
      </c>
      <c r="E19" s="9" t="s">
        <v>17</v>
      </c>
      <c r="F19" s="9" t="s">
        <v>214</v>
      </c>
      <c r="G19" s="9" t="n">
        <v>0.072</v>
      </c>
      <c r="H19" s="9" t="n">
        <v>0.22</v>
      </c>
      <c r="I19" s="12" t="n">
        <v>13.69</v>
      </c>
      <c r="J19" s="13" t="n">
        <v>43667</v>
      </c>
    </row>
    <row r="20" customFormat="false" ht="39.45" hidden="false" customHeight="false" outlineLevel="0" collapsed="false">
      <c r="A20" s="8" t="n">
        <v>15</v>
      </c>
      <c r="B20" s="9" t="s">
        <v>188</v>
      </c>
      <c r="C20" s="18" t="n">
        <v>43524</v>
      </c>
      <c r="D20" s="28" t="s">
        <v>215</v>
      </c>
      <c r="E20" s="9" t="s">
        <v>17</v>
      </c>
      <c r="F20" s="9" t="s">
        <v>216</v>
      </c>
      <c r="G20" s="9" t="n">
        <v>0.072</v>
      </c>
      <c r="H20" s="9" t="n">
        <v>0.22</v>
      </c>
      <c r="I20" s="12" t="n">
        <v>13.69</v>
      </c>
      <c r="J20" s="13" t="n">
        <v>43667</v>
      </c>
    </row>
    <row r="21" customFormat="false" ht="15.05" hidden="false" customHeight="false" outlineLevel="0" collapsed="false">
      <c r="A21" s="16" t="n">
        <v>16</v>
      </c>
      <c r="B21" s="9" t="s">
        <v>217</v>
      </c>
      <c r="C21" s="18" t="n">
        <v>43530</v>
      </c>
      <c r="D21" s="28" t="s">
        <v>218</v>
      </c>
      <c r="E21" s="9" t="s">
        <v>219</v>
      </c>
      <c r="F21" s="9" t="s">
        <v>220</v>
      </c>
      <c r="G21" s="9" t="n">
        <v>15</v>
      </c>
      <c r="H21" s="9" t="n">
        <v>0.22</v>
      </c>
      <c r="I21" s="12" t="n">
        <v>550</v>
      </c>
      <c r="J21" s="13" t="n">
        <v>43668</v>
      </c>
    </row>
    <row r="22" customFormat="false" ht="26.3" hidden="false" customHeight="false" outlineLevel="0" collapsed="false">
      <c r="A22" s="8" t="n">
        <v>17</v>
      </c>
      <c r="B22" s="9" t="s">
        <v>221</v>
      </c>
      <c r="C22" s="18" t="n">
        <v>43536</v>
      </c>
      <c r="D22" s="28" t="s">
        <v>222</v>
      </c>
      <c r="E22" s="9" t="s">
        <v>223</v>
      </c>
      <c r="F22" s="9" t="s">
        <v>224</v>
      </c>
      <c r="G22" s="9" t="n">
        <v>1.5</v>
      </c>
      <c r="H22" s="9" t="n">
        <v>0.22</v>
      </c>
      <c r="I22" s="12" t="n">
        <v>285.37</v>
      </c>
      <c r="J22" s="13" t="n">
        <v>43664</v>
      </c>
    </row>
    <row r="23" customFormat="false" ht="15.05" hidden="false" customHeight="false" outlineLevel="0" collapsed="false">
      <c r="G23" s="0" t="n">
        <f aca="false">SUM(G6:G22)</f>
        <v>17.628</v>
      </c>
      <c r="I23" s="29" t="n">
        <f aca="false">SUM(I6:I22)</f>
        <v>1049.85</v>
      </c>
      <c r="J23" s="30"/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2" width="24.43"/>
    <col collapsed="false" customWidth="true" hidden="false" outlineLevel="0" max="3" min="3" style="0" width="17.32"/>
    <col collapsed="false" customWidth="true" hidden="false" outlineLevel="0" max="4" min="4" style="0" width="25.66"/>
    <col collapsed="false" customWidth="true" hidden="false" outlineLevel="0" max="5" min="5" style="1" width="32.1"/>
    <col collapsed="false" customWidth="true" hidden="false" outlineLevel="0" max="6" min="6" style="17" width="37.55"/>
    <col collapsed="false" customWidth="true" hidden="false" outlineLevel="0" max="7" min="7" style="0" width="16.32"/>
    <col collapsed="false" customWidth="true" hidden="false" outlineLevel="0" max="8" min="8" style="2" width="14.33"/>
    <col collapsed="false" customWidth="true" hidden="false" outlineLevel="0" max="9" min="9" style="3" width="18.66"/>
    <col collapsed="false" customWidth="true" hidden="false" outlineLevel="0" max="10" min="10" style="0" width="18.43"/>
  </cols>
  <sheetData>
    <row r="1" customFormat="false" ht="18.8" hidden="false" customHeight="false" outlineLevel="0" collapsed="false">
      <c r="B1" s="4" t="s">
        <v>225</v>
      </c>
      <c r="C1" s="4"/>
      <c r="D1" s="4"/>
      <c r="E1" s="4"/>
      <c r="F1" s="4"/>
      <c r="G1" s="4"/>
      <c r="H1" s="4"/>
      <c r="I1" s="4"/>
      <c r="J1" s="4"/>
    </row>
    <row r="2" customFormat="false" ht="15.0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1.85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4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s="15" customFormat="true" ht="52.6" hidden="false" customHeight="false" outlineLevel="0" collapsed="false">
      <c r="A6" s="8" t="n">
        <v>1</v>
      </c>
      <c r="B6" s="9" t="s">
        <v>64</v>
      </c>
      <c r="C6" s="18" t="n">
        <v>43530</v>
      </c>
      <c r="D6" s="28" t="s">
        <v>226</v>
      </c>
      <c r="E6" s="9" t="s">
        <v>17</v>
      </c>
      <c r="F6" s="9" t="s">
        <v>227</v>
      </c>
      <c r="G6" s="9" t="n">
        <v>0.12</v>
      </c>
      <c r="H6" s="9" t="n">
        <v>0.22</v>
      </c>
      <c r="I6" s="12" t="n">
        <v>22.82</v>
      </c>
      <c r="J6" s="13" t="n">
        <v>43680</v>
      </c>
      <c r="K6" s="14"/>
      <c r="L6" s="14"/>
    </row>
    <row r="7" s="15" customFormat="true" ht="26.3" hidden="false" customHeight="false" outlineLevel="0" collapsed="false">
      <c r="A7" s="16" t="n">
        <v>2</v>
      </c>
      <c r="B7" s="9" t="s">
        <v>228</v>
      </c>
      <c r="C7" s="18" t="n">
        <v>43563</v>
      </c>
      <c r="D7" s="28" t="s">
        <v>229</v>
      </c>
      <c r="E7" s="9" t="s">
        <v>230</v>
      </c>
      <c r="F7" s="9" t="s">
        <v>231</v>
      </c>
      <c r="G7" s="9" t="n">
        <v>0.33</v>
      </c>
      <c r="H7" s="9" t="n">
        <v>0.23</v>
      </c>
      <c r="I7" s="12" t="n">
        <v>62.77</v>
      </c>
      <c r="J7" s="13" t="n">
        <v>43700</v>
      </c>
      <c r="K7" s="14"/>
      <c r="L7" s="14"/>
    </row>
    <row r="8" s="15" customFormat="true" ht="36.35" hidden="false" customHeight="true" outlineLevel="0" collapsed="false">
      <c r="A8" s="8" t="n">
        <v>3</v>
      </c>
      <c r="B8" s="9" t="s">
        <v>232</v>
      </c>
      <c r="C8" s="18" t="n">
        <v>43578</v>
      </c>
      <c r="D8" s="28" t="s">
        <v>233</v>
      </c>
      <c r="E8" s="9" t="s">
        <v>219</v>
      </c>
      <c r="F8" s="9" t="s">
        <v>234</v>
      </c>
      <c r="G8" s="9" t="n">
        <v>15</v>
      </c>
      <c r="H8" s="9" t="n">
        <v>0.4</v>
      </c>
      <c r="I8" s="12" t="n">
        <v>550</v>
      </c>
      <c r="J8" s="13"/>
    </row>
    <row r="9" customFormat="false" ht="15.05" hidden="false" customHeight="false" outlineLevel="0" collapsed="false">
      <c r="G9" s="0" t="n">
        <f aca="false">SUM(G6:G8)</f>
        <v>15.45</v>
      </c>
      <c r="I9" s="29" t="n">
        <f aca="false">SUM(I6:I8)</f>
        <v>635.59</v>
      </c>
      <c r="J9" s="30"/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3" width="24.43"/>
    <col collapsed="false" customWidth="true" hidden="false" outlineLevel="0" max="3" min="3" style="0" width="17.32"/>
    <col collapsed="false" customWidth="true" hidden="false" outlineLevel="0" max="4" min="4" style="0" width="20.21"/>
    <col collapsed="false" customWidth="true" hidden="false" outlineLevel="0" max="5" min="5" style="31" width="32.1"/>
    <col collapsed="false" customWidth="true" hidden="false" outlineLevel="0" max="6" min="6" style="32" width="37.55"/>
    <col collapsed="false" customWidth="true" hidden="false" outlineLevel="0" max="7" min="7" style="33" width="16.32"/>
    <col collapsed="false" customWidth="true" hidden="false" outlineLevel="0" max="8" min="8" style="33" width="14.33"/>
    <col collapsed="false" customWidth="true" hidden="false" outlineLevel="0" max="9" min="9" style="31" width="18.66"/>
    <col collapsed="false" customWidth="true" hidden="false" outlineLevel="0" max="10" min="10" style="31" width="18.43"/>
  </cols>
  <sheetData>
    <row r="1" customFormat="false" ht="18.8" hidden="false" customHeight="false" outlineLevel="0" collapsed="false">
      <c r="B1" s="4" t="s">
        <v>235</v>
      </c>
      <c r="C1" s="4"/>
      <c r="D1" s="4"/>
      <c r="E1" s="4"/>
      <c r="F1" s="4"/>
      <c r="G1" s="4"/>
      <c r="H1" s="4"/>
      <c r="I1" s="4"/>
      <c r="J1" s="4"/>
    </row>
    <row r="2" customFormat="false" ht="15.0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1.85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4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</row>
    <row r="6" s="15" customFormat="true" ht="39.45" hidden="false" customHeight="false" outlineLevel="0" collapsed="false">
      <c r="A6" s="8" t="n">
        <v>1</v>
      </c>
      <c r="B6" s="9" t="s">
        <v>15</v>
      </c>
      <c r="C6" s="10" t="n">
        <v>43567</v>
      </c>
      <c r="D6" s="34" t="s">
        <v>236</v>
      </c>
      <c r="E6" s="9" t="s">
        <v>17</v>
      </c>
      <c r="F6" s="9" t="s">
        <v>237</v>
      </c>
      <c r="G6" s="9" t="n">
        <v>0.03</v>
      </c>
      <c r="H6" s="9" t="n">
        <v>0.23</v>
      </c>
      <c r="I6" s="35" t="n">
        <v>5.7</v>
      </c>
      <c r="J6" s="13" t="n">
        <v>43728</v>
      </c>
      <c r="K6" s="14"/>
      <c r="L6" s="14"/>
    </row>
    <row r="7" s="15" customFormat="true" ht="39.45" hidden="false" customHeight="false" outlineLevel="0" collapsed="false">
      <c r="A7" s="16" t="n">
        <v>2</v>
      </c>
      <c r="B7" s="9" t="s">
        <v>23</v>
      </c>
      <c r="C7" s="10" t="n">
        <v>43574</v>
      </c>
      <c r="D7" s="34" t="s">
        <v>238</v>
      </c>
      <c r="E7" s="9" t="s">
        <v>17</v>
      </c>
      <c r="F7" s="9" t="s">
        <v>239</v>
      </c>
      <c r="G7" s="9" t="n">
        <v>0.06</v>
      </c>
      <c r="H7" s="9" t="n">
        <v>0.23</v>
      </c>
      <c r="I7" s="35" t="n">
        <v>11.41</v>
      </c>
      <c r="J7" s="13" t="n">
        <v>43725</v>
      </c>
      <c r="K7" s="14"/>
      <c r="L7" s="14"/>
    </row>
    <row r="8" s="15" customFormat="true" ht="36.35" hidden="false" customHeight="true" outlineLevel="0" collapsed="false">
      <c r="A8" s="8" t="n">
        <v>3</v>
      </c>
      <c r="B8" s="9" t="s">
        <v>23</v>
      </c>
      <c r="C8" s="10" t="n">
        <v>43574</v>
      </c>
      <c r="D8" s="34" t="s">
        <v>240</v>
      </c>
      <c r="E8" s="9" t="s">
        <v>17</v>
      </c>
      <c r="F8" s="9" t="s">
        <v>241</v>
      </c>
      <c r="G8" s="9" t="n">
        <v>0.1</v>
      </c>
      <c r="H8" s="9" t="n">
        <v>0.23</v>
      </c>
      <c r="I8" s="35" t="n">
        <v>19.02</v>
      </c>
      <c r="J8" s="13" t="n">
        <v>43725</v>
      </c>
    </row>
    <row r="9" customFormat="false" ht="30.05" hidden="false" customHeight="false" outlineLevel="0" collapsed="false">
      <c r="A9" s="16" t="n">
        <v>4</v>
      </c>
      <c r="B9" s="36" t="s">
        <v>23</v>
      </c>
      <c r="C9" s="10" t="n">
        <v>43574</v>
      </c>
      <c r="D9" s="34" t="s">
        <v>242</v>
      </c>
      <c r="E9" s="37" t="s">
        <v>17</v>
      </c>
      <c r="F9" s="38" t="s">
        <v>243</v>
      </c>
      <c r="G9" s="38" t="n">
        <v>0.1</v>
      </c>
      <c r="H9" s="38" t="n">
        <v>0.23</v>
      </c>
      <c r="I9" s="39" t="n">
        <v>19.02</v>
      </c>
      <c r="J9" s="40" t="n">
        <v>43725</v>
      </c>
    </row>
    <row r="10" customFormat="false" ht="40.1" hidden="false" customHeight="false" outlineLevel="0" collapsed="false">
      <c r="A10" s="8" t="n">
        <v>5</v>
      </c>
      <c r="B10" s="36" t="s">
        <v>23</v>
      </c>
      <c r="C10" s="10" t="n">
        <v>43574</v>
      </c>
      <c r="D10" s="34" t="s">
        <v>244</v>
      </c>
      <c r="E10" s="37" t="s">
        <v>17</v>
      </c>
      <c r="F10" s="38" t="s">
        <v>245</v>
      </c>
      <c r="G10" s="38" t="n">
        <v>0.07</v>
      </c>
      <c r="H10" s="38" t="n">
        <v>0.23</v>
      </c>
      <c r="I10" s="37" t="n">
        <v>13.31</v>
      </c>
      <c r="J10" s="40" t="n">
        <v>43725</v>
      </c>
    </row>
    <row r="11" customFormat="false" ht="30.05" hidden="false" customHeight="false" outlineLevel="0" collapsed="false">
      <c r="A11" s="16" t="n">
        <v>6</v>
      </c>
      <c r="B11" s="36" t="s">
        <v>23</v>
      </c>
      <c r="C11" s="10" t="n">
        <v>43574</v>
      </c>
      <c r="D11" s="34" t="s">
        <v>246</v>
      </c>
      <c r="E11" s="37" t="s">
        <v>17</v>
      </c>
      <c r="F11" s="38" t="s">
        <v>247</v>
      </c>
      <c r="G11" s="38" t="n">
        <v>0.06</v>
      </c>
      <c r="H11" s="38" t="n">
        <v>0.23</v>
      </c>
      <c r="I11" s="37" t="n">
        <v>11.41</v>
      </c>
      <c r="J11" s="40" t="n">
        <v>43725</v>
      </c>
    </row>
    <row r="12" customFormat="false" ht="40.1" hidden="false" customHeight="false" outlineLevel="0" collapsed="false">
      <c r="A12" s="8" t="n">
        <v>7</v>
      </c>
      <c r="B12" s="36" t="s">
        <v>23</v>
      </c>
      <c r="C12" s="10" t="n">
        <v>43574</v>
      </c>
      <c r="D12" s="34" t="s">
        <v>248</v>
      </c>
      <c r="E12" s="37" t="s">
        <v>17</v>
      </c>
      <c r="F12" s="38" t="s">
        <v>249</v>
      </c>
      <c r="G12" s="38" t="n">
        <v>0.1</v>
      </c>
      <c r="H12" s="38" t="n">
        <v>0.23</v>
      </c>
      <c r="I12" s="37" t="n">
        <v>19.02</v>
      </c>
      <c r="J12" s="40" t="n">
        <v>43725</v>
      </c>
    </row>
    <row r="13" customFormat="false" ht="40.1" hidden="false" customHeight="false" outlineLevel="0" collapsed="false">
      <c r="A13" s="16" t="n">
        <v>8</v>
      </c>
      <c r="B13" s="36" t="s">
        <v>188</v>
      </c>
      <c r="C13" s="41" t="n">
        <v>43574</v>
      </c>
      <c r="D13" s="34" t="s">
        <v>250</v>
      </c>
      <c r="E13" s="37" t="s">
        <v>17</v>
      </c>
      <c r="F13" s="38" t="s">
        <v>251</v>
      </c>
      <c r="G13" s="38" t="n">
        <v>0.32</v>
      </c>
      <c r="H13" s="38" t="n">
        <v>0.23</v>
      </c>
      <c r="I13" s="37" t="n">
        <v>60.88</v>
      </c>
      <c r="J13" s="40" t="n">
        <v>43725</v>
      </c>
    </row>
    <row r="14" customFormat="false" ht="40.1" hidden="false" customHeight="false" outlineLevel="0" collapsed="false">
      <c r="A14" s="8" t="n">
        <v>9</v>
      </c>
      <c r="B14" s="36" t="s">
        <v>64</v>
      </c>
      <c r="C14" s="10" t="n">
        <v>43574</v>
      </c>
      <c r="D14" s="11" t="s">
        <v>252</v>
      </c>
      <c r="E14" s="37" t="s">
        <v>17</v>
      </c>
      <c r="F14" s="38" t="s">
        <v>253</v>
      </c>
      <c r="G14" s="38" t="n">
        <v>0.12</v>
      </c>
      <c r="H14" s="38" t="n">
        <v>0.23</v>
      </c>
      <c r="I14" s="37" t="n">
        <v>22.82</v>
      </c>
      <c r="J14" s="40" t="n">
        <v>43725</v>
      </c>
    </row>
    <row r="15" customFormat="false" ht="66.4" hidden="false" customHeight="false" outlineLevel="0" collapsed="false">
      <c r="A15" s="16" t="n">
        <v>10</v>
      </c>
      <c r="B15" s="36" t="s">
        <v>64</v>
      </c>
      <c r="C15" s="10" t="n">
        <v>43574</v>
      </c>
      <c r="D15" s="11" t="s">
        <v>254</v>
      </c>
      <c r="E15" s="37" t="s">
        <v>17</v>
      </c>
      <c r="F15" s="38" t="s">
        <v>255</v>
      </c>
      <c r="G15" s="38" t="n">
        <v>0.12</v>
      </c>
      <c r="H15" s="38" t="n">
        <v>0.23</v>
      </c>
      <c r="I15" s="37" t="n">
        <v>22.82</v>
      </c>
      <c r="J15" s="40" t="n">
        <v>43725</v>
      </c>
    </row>
    <row r="16" customFormat="false" ht="26.95" hidden="false" customHeight="false" outlineLevel="0" collapsed="false">
      <c r="A16" s="8" t="n">
        <v>11</v>
      </c>
      <c r="B16" s="36" t="s">
        <v>145</v>
      </c>
      <c r="C16" s="10" t="n">
        <v>43578</v>
      </c>
      <c r="D16" s="11" t="s">
        <v>256</v>
      </c>
      <c r="E16" s="37" t="s">
        <v>17</v>
      </c>
      <c r="F16" s="38" t="s">
        <v>257</v>
      </c>
      <c r="G16" s="38" t="n">
        <v>0.06</v>
      </c>
      <c r="H16" s="38" t="n">
        <v>0.23</v>
      </c>
      <c r="I16" s="37" t="n">
        <v>11.41</v>
      </c>
      <c r="J16" s="40" t="n">
        <v>43725</v>
      </c>
    </row>
    <row r="17" customFormat="false" ht="26.95" hidden="false" customHeight="false" outlineLevel="0" collapsed="false">
      <c r="A17" s="16" t="n">
        <v>12</v>
      </c>
      <c r="B17" s="36" t="s">
        <v>145</v>
      </c>
      <c r="C17" s="10" t="n">
        <v>43578</v>
      </c>
      <c r="D17" s="11" t="s">
        <v>258</v>
      </c>
      <c r="E17" s="37" t="s">
        <v>17</v>
      </c>
      <c r="F17" s="38" t="s">
        <v>259</v>
      </c>
      <c r="G17" s="38" t="n">
        <v>0.06</v>
      </c>
      <c r="H17" s="38" t="n">
        <v>0.23</v>
      </c>
      <c r="I17" s="37" t="n">
        <v>11.41</v>
      </c>
      <c r="J17" s="40" t="n">
        <v>43725</v>
      </c>
    </row>
    <row r="18" customFormat="false" ht="40.1" hidden="false" customHeight="false" outlineLevel="0" collapsed="false">
      <c r="A18" s="8" t="n">
        <v>13</v>
      </c>
      <c r="B18" s="36" t="s">
        <v>145</v>
      </c>
      <c r="C18" s="10" t="n">
        <v>43578</v>
      </c>
      <c r="D18" s="11" t="s">
        <v>260</v>
      </c>
      <c r="E18" s="37" t="s">
        <v>17</v>
      </c>
      <c r="F18" s="38" t="s">
        <v>261</v>
      </c>
      <c r="G18" s="38" t="n">
        <v>0.12</v>
      </c>
      <c r="H18" s="38" t="n">
        <v>0.23</v>
      </c>
      <c r="I18" s="37" t="n">
        <v>22.82</v>
      </c>
      <c r="J18" s="40" t="n">
        <v>43725</v>
      </c>
    </row>
    <row r="19" customFormat="false" ht="40.1" hidden="false" customHeight="false" outlineLevel="0" collapsed="false">
      <c r="A19" s="16" t="n">
        <v>14</v>
      </c>
      <c r="B19" s="36" t="s">
        <v>38</v>
      </c>
      <c r="C19" s="10" t="n">
        <v>43578</v>
      </c>
      <c r="D19" s="11" t="s">
        <v>262</v>
      </c>
      <c r="E19" s="37" t="s">
        <v>17</v>
      </c>
      <c r="F19" s="38" t="s">
        <v>263</v>
      </c>
      <c r="G19" s="38" t="n">
        <v>0.06</v>
      </c>
      <c r="H19" s="38" t="n">
        <v>0.23</v>
      </c>
      <c r="I19" s="37" t="n">
        <v>11.41</v>
      </c>
      <c r="J19" s="40" t="n">
        <v>43725</v>
      </c>
    </row>
    <row r="20" customFormat="false" ht="26.95" hidden="false" customHeight="false" outlineLevel="0" collapsed="false">
      <c r="A20" s="8" t="n">
        <v>15</v>
      </c>
      <c r="B20" s="36" t="s">
        <v>38</v>
      </c>
      <c r="C20" s="10" t="n">
        <v>43578</v>
      </c>
      <c r="D20" s="11" t="s">
        <v>264</v>
      </c>
      <c r="E20" s="37" t="s">
        <v>17</v>
      </c>
      <c r="F20" s="38" t="s">
        <v>265</v>
      </c>
      <c r="G20" s="38" t="n">
        <v>0.03</v>
      </c>
      <c r="H20" s="38" t="n">
        <v>0.23</v>
      </c>
      <c r="I20" s="37" t="n">
        <v>5.7</v>
      </c>
      <c r="J20" s="40" t="n">
        <v>43725</v>
      </c>
    </row>
    <row r="21" customFormat="false" ht="26.95" hidden="false" customHeight="false" outlineLevel="0" collapsed="false">
      <c r="A21" s="16" t="n">
        <v>16</v>
      </c>
      <c r="B21" s="36" t="s">
        <v>38</v>
      </c>
      <c r="C21" s="10" t="n">
        <v>43578</v>
      </c>
      <c r="D21" s="11" t="s">
        <v>266</v>
      </c>
      <c r="E21" s="37" t="s">
        <v>17</v>
      </c>
      <c r="F21" s="38" t="s">
        <v>267</v>
      </c>
      <c r="G21" s="38" t="n">
        <v>0.06</v>
      </c>
      <c r="H21" s="38" t="n">
        <v>0.23</v>
      </c>
      <c r="I21" s="37" t="n">
        <v>11.41</v>
      </c>
      <c r="J21" s="40" t="n">
        <v>43725</v>
      </c>
    </row>
    <row r="22" customFormat="false" ht="26.95" hidden="false" customHeight="false" outlineLevel="0" collapsed="false">
      <c r="A22" s="8" t="n">
        <v>17</v>
      </c>
      <c r="B22" s="36" t="s">
        <v>150</v>
      </c>
      <c r="C22" s="10" t="n">
        <v>43578</v>
      </c>
      <c r="D22" s="11" t="s">
        <v>268</v>
      </c>
      <c r="E22" s="37" t="s">
        <v>17</v>
      </c>
      <c r="F22" s="38" t="s">
        <v>269</v>
      </c>
      <c r="G22" s="38" t="n">
        <v>0.03</v>
      </c>
      <c r="H22" s="38" t="n">
        <v>0.23</v>
      </c>
      <c r="I22" s="37" t="n">
        <v>5.7</v>
      </c>
      <c r="J22" s="40" t="n">
        <v>43725</v>
      </c>
    </row>
    <row r="23" customFormat="false" ht="40.1" hidden="false" customHeight="false" outlineLevel="0" collapsed="false">
      <c r="A23" s="16" t="n">
        <v>18</v>
      </c>
      <c r="B23" s="36" t="s">
        <v>270</v>
      </c>
      <c r="C23" s="10" t="n">
        <v>43605</v>
      </c>
      <c r="D23" s="11" t="s">
        <v>271</v>
      </c>
      <c r="E23" s="37" t="s">
        <v>17</v>
      </c>
      <c r="F23" s="38" t="s">
        <v>272</v>
      </c>
      <c r="G23" s="38" t="n">
        <v>0.19</v>
      </c>
      <c r="H23" s="38" t="n">
        <v>0.22</v>
      </c>
      <c r="I23" s="37" t="n">
        <v>550</v>
      </c>
      <c r="J23" s="40" t="n">
        <v>43738</v>
      </c>
    </row>
    <row r="24" customFormat="false" ht="15.05" hidden="false" customHeight="false" outlineLevel="0" collapsed="false">
      <c r="A24" s="42"/>
      <c r="B24" s="43"/>
      <c r="C24" s="44"/>
      <c r="D24" s="42"/>
      <c r="E24" s="45"/>
      <c r="F24" s="46"/>
      <c r="G24" s="46"/>
      <c r="H24" s="46"/>
      <c r="I24" s="45"/>
      <c r="J24" s="45"/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3" width="24.43"/>
    <col collapsed="false" customWidth="true" hidden="false" outlineLevel="0" max="3" min="3" style="0" width="17.32"/>
    <col collapsed="false" customWidth="true" hidden="false" outlineLevel="0" max="4" min="4" style="0" width="20.21"/>
    <col collapsed="false" customWidth="true" hidden="false" outlineLevel="0" max="5" min="5" style="31" width="32.1"/>
    <col collapsed="false" customWidth="true" hidden="false" outlineLevel="0" max="6" min="6" style="32" width="37.55"/>
    <col collapsed="false" customWidth="true" hidden="false" outlineLevel="0" max="7" min="7" style="33" width="16.32"/>
    <col collapsed="false" customWidth="true" hidden="false" outlineLevel="0" max="8" min="8" style="33" width="14.33"/>
    <col collapsed="false" customWidth="true" hidden="false" outlineLevel="0" max="9" min="9" style="31" width="18.66"/>
    <col collapsed="false" customWidth="true" hidden="false" outlineLevel="0" max="10" min="10" style="31" width="18.43"/>
  </cols>
  <sheetData>
    <row r="1" customFormat="false" ht="18.8" hidden="false" customHeight="false" outlineLevel="0" collapsed="false">
      <c r="B1" s="4" t="s">
        <v>273</v>
      </c>
      <c r="C1" s="4"/>
      <c r="D1" s="4"/>
      <c r="E1" s="4"/>
      <c r="F1" s="4"/>
      <c r="G1" s="4"/>
      <c r="H1" s="4"/>
      <c r="I1" s="4"/>
      <c r="J1" s="4"/>
    </row>
    <row r="2" customFormat="false" ht="15.0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1.85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4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</row>
    <row r="6" s="15" customFormat="true" ht="26.3" hidden="false" customHeight="false" outlineLevel="0" collapsed="false">
      <c r="A6" s="8" t="n">
        <v>1</v>
      </c>
      <c r="B6" s="9" t="s">
        <v>145</v>
      </c>
      <c r="C6" s="10" t="n">
        <v>43609</v>
      </c>
      <c r="D6" s="34" t="s">
        <v>274</v>
      </c>
      <c r="E6" s="9" t="s">
        <v>17</v>
      </c>
      <c r="F6" s="9" t="s">
        <v>275</v>
      </c>
      <c r="G6" s="9" t="n">
        <v>0.12</v>
      </c>
      <c r="H6" s="9" t="n">
        <v>0.22</v>
      </c>
      <c r="I6" s="35" t="n">
        <v>22.82</v>
      </c>
      <c r="J6" s="13" t="n">
        <v>43741</v>
      </c>
      <c r="K6" s="14"/>
      <c r="L6" s="14"/>
    </row>
    <row r="7" s="15" customFormat="true" ht="26.3" hidden="false" customHeight="false" outlineLevel="0" collapsed="false">
      <c r="A7" s="16" t="n">
        <v>2</v>
      </c>
      <c r="B7" s="9" t="s">
        <v>23</v>
      </c>
      <c r="C7" s="10" t="n">
        <v>43609</v>
      </c>
      <c r="D7" s="34" t="s">
        <v>276</v>
      </c>
      <c r="E7" s="9" t="s">
        <v>17</v>
      </c>
      <c r="F7" s="9" t="s">
        <v>277</v>
      </c>
      <c r="G7" s="9" t="n">
        <v>0.12</v>
      </c>
      <c r="H7" s="9" t="n">
        <v>0.22</v>
      </c>
      <c r="I7" s="35" t="n">
        <v>22.82</v>
      </c>
      <c r="J7" s="13" t="n">
        <v>43741</v>
      </c>
      <c r="K7" s="14"/>
      <c r="L7" s="14"/>
    </row>
    <row r="8" s="15" customFormat="true" ht="36.35" hidden="false" customHeight="true" outlineLevel="0" collapsed="false">
      <c r="A8" s="8" t="n">
        <v>3</v>
      </c>
      <c r="B8" s="9" t="s">
        <v>23</v>
      </c>
      <c r="C8" s="10" t="n">
        <v>43609</v>
      </c>
      <c r="D8" s="34" t="s">
        <v>278</v>
      </c>
      <c r="E8" s="9" t="s">
        <v>17</v>
      </c>
      <c r="F8" s="9" t="s">
        <v>279</v>
      </c>
      <c r="G8" s="9" t="n">
        <v>0.12</v>
      </c>
      <c r="H8" s="9" t="n">
        <v>0.22</v>
      </c>
      <c r="I8" s="35" t="n">
        <v>22.82</v>
      </c>
      <c r="J8" s="13" t="n">
        <v>43741</v>
      </c>
    </row>
    <row r="9" customFormat="false" ht="30.05" hidden="false" customHeight="false" outlineLevel="0" collapsed="false">
      <c r="A9" s="16" t="n">
        <v>4</v>
      </c>
      <c r="B9" s="36" t="s">
        <v>23</v>
      </c>
      <c r="C9" s="10" t="n">
        <v>43609</v>
      </c>
      <c r="D9" s="34" t="s">
        <v>280</v>
      </c>
      <c r="E9" s="37" t="s">
        <v>17</v>
      </c>
      <c r="F9" s="38" t="s">
        <v>281</v>
      </c>
      <c r="G9" s="38" t="n">
        <v>0.12</v>
      </c>
      <c r="H9" s="38" t="n">
        <v>0.22</v>
      </c>
      <c r="I9" s="39" t="n">
        <v>22.82</v>
      </c>
      <c r="J9" s="40" t="n">
        <v>43741</v>
      </c>
    </row>
    <row r="10" customFormat="false" ht="26.95" hidden="false" customHeight="false" outlineLevel="0" collapsed="false">
      <c r="A10" s="8" t="n">
        <v>5</v>
      </c>
      <c r="B10" s="36" t="s">
        <v>64</v>
      </c>
      <c r="C10" s="10" t="n">
        <v>43609</v>
      </c>
      <c r="D10" s="34" t="s">
        <v>282</v>
      </c>
      <c r="E10" s="37" t="s">
        <v>17</v>
      </c>
      <c r="F10" s="38" t="s">
        <v>283</v>
      </c>
      <c r="G10" s="38" t="n">
        <v>0.06</v>
      </c>
      <c r="H10" s="38" t="n">
        <v>0.22</v>
      </c>
      <c r="I10" s="37" t="n">
        <v>11.41</v>
      </c>
      <c r="J10" s="40" t="n">
        <v>43741</v>
      </c>
    </row>
    <row r="11" customFormat="false" ht="26.95" hidden="false" customHeight="false" outlineLevel="0" collapsed="false">
      <c r="A11" s="16" t="n">
        <v>6</v>
      </c>
      <c r="B11" s="36" t="s">
        <v>64</v>
      </c>
      <c r="C11" s="10" t="n">
        <v>43609</v>
      </c>
      <c r="D11" s="34" t="s">
        <v>284</v>
      </c>
      <c r="E11" s="37" t="s">
        <v>17</v>
      </c>
      <c r="F11" s="38" t="s">
        <v>285</v>
      </c>
      <c r="G11" s="38" t="n">
        <v>0.12</v>
      </c>
      <c r="H11" s="38" t="n">
        <v>0.22</v>
      </c>
      <c r="I11" s="37" t="n">
        <v>22.82</v>
      </c>
      <c r="J11" s="40" t="n">
        <v>43741</v>
      </c>
    </row>
    <row r="12" customFormat="false" ht="26.95" hidden="false" customHeight="false" outlineLevel="0" collapsed="false">
      <c r="A12" s="8" t="n">
        <v>7</v>
      </c>
      <c r="B12" s="36" t="s">
        <v>64</v>
      </c>
      <c r="C12" s="10" t="n">
        <v>43609</v>
      </c>
      <c r="D12" s="34" t="s">
        <v>286</v>
      </c>
      <c r="E12" s="37" t="s">
        <v>17</v>
      </c>
      <c r="F12" s="38" t="s">
        <v>287</v>
      </c>
      <c r="G12" s="38" t="n">
        <v>0.06</v>
      </c>
      <c r="H12" s="38" t="n">
        <v>0.22</v>
      </c>
      <c r="I12" s="37" t="n">
        <v>11.41</v>
      </c>
      <c r="J12" s="40" t="n">
        <v>43741</v>
      </c>
    </row>
    <row r="13" customFormat="false" ht="26.95" hidden="false" customHeight="false" outlineLevel="0" collapsed="false">
      <c r="A13" s="16" t="n">
        <v>8</v>
      </c>
      <c r="B13" s="36" t="s">
        <v>64</v>
      </c>
      <c r="C13" s="41" t="n">
        <v>43609</v>
      </c>
      <c r="D13" s="34" t="s">
        <v>288</v>
      </c>
      <c r="E13" s="37" t="s">
        <v>17</v>
      </c>
      <c r="F13" s="38" t="s">
        <v>289</v>
      </c>
      <c r="G13" s="38" t="n">
        <v>0.12</v>
      </c>
      <c r="H13" s="38" t="n">
        <v>0.22</v>
      </c>
      <c r="I13" s="37" t="n">
        <v>22.82</v>
      </c>
      <c r="J13" s="40" t="n">
        <v>43741</v>
      </c>
    </row>
    <row r="14" customFormat="false" ht="30.05" hidden="false" customHeight="false" outlineLevel="0" collapsed="false">
      <c r="A14" s="8" t="n">
        <v>9</v>
      </c>
      <c r="B14" s="36" t="s">
        <v>290</v>
      </c>
      <c r="C14" s="10" t="n">
        <v>43614</v>
      </c>
      <c r="D14" s="11" t="s">
        <v>291</v>
      </c>
      <c r="E14" s="37" t="s">
        <v>17</v>
      </c>
      <c r="F14" s="38" t="s">
        <v>292</v>
      </c>
      <c r="G14" s="38" t="n">
        <v>10</v>
      </c>
      <c r="H14" s="38" t="n">
        <v>0.4</v>
      </c>
      <c r="I14" s="37" t="n">
        <v>1902.48</v>
      </c>
      <c r="J14" s="40" t="n">
        <v>43743</v>
      </c>
    </row>
    <row r="15" customFormat="false" ht="40.1" hidden="false" customHeight="false" outlineLevel="0" collapsed="false">
      <c r="A15" s="16" t="n">
        <v>10</v>
      </c>
      <c r="B15" s="36" t="s">
        <v>293</v>
      </c>
      <c r="C15" s="10" t="n">
        <v>43619</v>
      </c>
      <c r="D15" s="11" t="s">
        <v>294</v>
      </c>
      <c r="E15" s="37" t="s">
        <v>219</v>
      </c>
      <c r="F15" s="38" t="s">
        <v>295</v>
      </c>
      <c r="G15" s="38" t="n">
        <v>15</v>
      </c>
      <c r="H15" s="38" t="n">
        <v>0.4</v>
      </c>
      <c r="I15" s="37" t="n">
        <v>550</v>
      </c>
      <c r="J15" s="40" t="n">
        <v>43757</v>
      </c>
    </row>
    <row r="16" customFormat="false" ht="40.1" hidden="false" customHeight="false" outlineLevel="0" collapsed="false">
      <c r="A16" s="8" t="n">
        <v>11</v>
      </c>
      <c r="B16" s="36" t="s">
        <v>296</v>
      </c>
      <c r="C16" s="10" t="n">
        <v>43619</v>
      </c>
      <c r="D16" s="11" t="s">
        <v>297</v>
      </c>
      <c r="E16" s="37" t="s">
        <v>298</v>
      </c>
      <c r="F16" s="38" t="s">
        <v>299</v>
      </c>
      <c r="G16" s="38" t="n">
        <v>15</v>
      </c>
      <c r="H16" s="38" t="n">
        <v>0.4</v>
      </c>
      <c r="I16" s="37" t="n">
        <v>550</v>
      </c>
      <c r="J16" s="40" t="n">
        <v>43745</v>
      </c>
    </row>
    <row r="17" customFormat="false" ht="53.25" hidden="false" customHeight="false" outlineLevel="0" collapsed="false">
      <c r="A17" s="16" t="n">
        <v>12</v>
      </c>
      <c r="B17" s="36" t="s">
        <v>15</v>
      </c>
      <c r="C17" s="10" t="n">
        <v>43621</v>
      </c>
      <c r="D17" s="11" t="s">
        <v>300</v>
      </c>
      <c r="E17" s="37" t="s">
        <v>17</v>
      </c>
      <c r="F17" s="38" t="s">
        <v>301</v>
      </c>
      <c r="G17" s="38" t="n">
        <v>0.12</v>
      </c>
      <c r="H17" s="38" t="n">
        <v>0.22</v>
      </c>
      <c r="I17" s="37" t="n">
        <v>22.82</v>
      </c>
      <c r="J17" s="40" t="n">
        <v>43752</v>
      </c>
    </row>
    <row r="18" customFormat="false" ht="40.1" hidden="false" customHeight="false" outlineLevel="0" collapsed="false">
      <c r="A18" s="8" t="n">
        <v>13</v>
      </c>
      <c r="B18" s="36" t="s">
        <v>15</v>
      </c>
      <c r="C18" s="10" t="n">
        <v>43621</v>
      </c>
      <c r="D18" s="11" t="s">
        <v>302</v>
      </c>
      <c r="E18" s="37" t="s">
        <v>17</v>
      </c>
      <c r="F18" s="38" t="s">
        <v>303</v>
      </c>
      <c r="G18" s="38" t="n">
        <v>0.12</v>
      </c>
      <c r="H18" s="38" t="n">
        <v>0.22</v>
      </c>
      <c r="I18" s="37" t="n">
        <v>22.82</v>
      </c>
      <c r="J18" s="40" t="n">
        <v>43752</v>
      </c>
    </row>
    <row r="19" customFormat="false" ht="26.95" hidden="false" customHeight="false" outlineLevel="0" collapsed="false">
      <c r="A19" s="16" t="n">
        <v>14</v>
      </c>
      <c r="B19" s="36" t="s">
        <v>38</v>
      </c>
      <c r="C19" s="10" t="n">
        <v>43621</v>
      </c>
      <c r="D19" s="11" t="s">
        <v>304</v>
      </c>
      <c r="E19" s="37" t="s">
        <v>17</v>
      </c>
      <c r="F19" s="38" t="s">
        <v>305</v>
      </c>
      <c r="G19" s="38" t="n">
        <v>0.12</v>
      </c>
      <c r="H19" s="38" t="n">
        <v>0.22</v>
      </c>
      <c r="I19" s="37" t="n">
        <v>22.82</v>
      </c>
      <c r="J19" s="40" t="n">
        <v>43749</v>
      </c>
    </row>
    <row r="20" customFormat="false" ht="40.1" hidden="false" customHeight="false" outlineLevel="0" collapsed="false">
      <c r="A20" s="8" t="n">
        <v>15</v>
      </c>
      <c r="B20" s="36" t="s">
        <v>306</v>
      </c>
      <c r="C20" s="10" t="n">
        <v>43621</v>
      </c>
      <c r="D20" s="11" t="s">
        <v>307</v>
      </c>
      <c r="E20" s="37" t="s">
        <v>17</v>
      </c>
      <c r="F20" s="38" t="s">
        <v>308</v>
      </c>
      <c r="G20" s="38" t="n">
        <v>0.12</v>
      </c>
      <c r="H20" s="38" t="n">
        <v>0.22</v>
      </c>
      <c r="I20" s="37" t="n">
        <v>22.82</v>
      </c>
      <c r="J20" s="40" t="n">
        <v>43749</v>
      </c>
    </row>
    <row r="21" customFormat="false" ht="26.95" hidden="false" customHeight="false" outlineLevel="0" collapsed="false">
      <c r="A21" s="16" t="n">
        <v>16</v>
      </c>
      <c r="B21" s="36" t="s">
        <v>150</v>
      </c>
      <c r="C21" s="10" t="n">
        <v>43621</v>
      </c>
      <c r="D21" s="11" t="s">
        <v>309</v>
      </c>
      <c r="E21" s="37" t="s">
        <v>17</v>
      </c>
      <c r="F21" s="38" t="s">
        <v>310</v>
      </c>
      <c r="G21" s="38" t="n">
        <v>0.12</v>
      </c>
      <c r="H21" s="38" t="n">
        <v>0.22</v>
      </c>
      <c r="I21" s="37" t="n">
        <v>22.82</v>
      </c>
      <c r="J21" s="40" t="n">
        <v>43752</v>
      </c>
    </row>
    <row r="22" customFormat="false" ht="26.95" hidden="false" customHeight="false" outlineLevel="0" collapsed="false">
      <c r="A22" s="8" t="n">
        <v>17</v>
      </c>
      <c r="B22" s="36" t="s">
        <v>150</v>
      </c>
      <c r="C22" s="10" t="n">
        <v>43621</v>
      </c>
      <c r="D22" s="11" t="s">
        <v>311</v>
      </c>
      <c r="E22" s="37" t="s">
        <v>17</v>
      </c>
      <c r="F22" s="38" t="s">
        <v>312</v>
      </c>
      <c r="G22" s="38" t="n">
        <v>0.12</v>
      </c>
      <c r="H22" s="38" t="n">
        <v>0.22</v>
      </c>
      <c r="I22" s="37" t="n">
        <v>22.82</v>
      </c>
      <c r="J22" s="40" t="n">
        <v>43752</v>
      </c>
    </row>
    <row r="23" customFormat="false" ht="26.95" hidden="false" customHeight="false" outlineLevel="0" collapsed="false">
      <c r="A23" s="16" t="n">
        <v>18</v>
      </c>
      <c r="B23" s="36" t="s">
        <v>38</v>
      </c>
      <c r="C23" s="10" t="n">
        <v>43621</v>
      </c>
      <c r="D23" s="11" t="s">
        <v>313</v>
      </c>
      <c r="E23" s="37" t="s">
        <v>17</v>
      </c>
      <c r="F23" s="38" t="s">
        <v>314</v>
      </c>
      <c r="G23" s="38" t="n">
        <v>0.12</v>
      </c>
      <c r="H23" s="38" t="n">
        <v>0.22</v>
      </c>
      <c r="I23" s="37" t="n">
        <v>22.82</v>
      </c>
      <c r="J23" s="40" t="n">
        <v>43752</v>
      </c>
    </row>
    <row r="24" customFormat="false" ht="26.95" hidden="false" customHeight="false" outlineLevel="0" collapsed="false">
      <c r="A24" s="8" t="n">
        <v>19</v>
      </c>
      <c r="B24" s="36" t="s">
        <v>315</v>
      </c>
      <c r="C24" s="10" t="n">
        <v>43624</v>
      </c>
      <c r="D24" s="37" t="s">
        <v>316</v>
      </c>
      <c r="E24" s="37" t="s">
        <v>17</v>
      </c>
      <c r="F24" s="38" t="s">
        <v>317</v>
      </c>
      <c r="G24" s="38" t="n">
        <v>0.06</v>
      </c>
      <c r="H24" s="38" t="n">
        <v>0.22</v>
      </c>
      <c r="I24" s="37" t="n">
        <v>11.41</v>
      </c>
      <c r="J24" s="37" t="n">
        <v>43755</v>
      </c>
    </row>
    <row r="25" customFormat="false" ht="40.1" hidden="false" customHeight="false" outlineLevel="0" collapsed="false">
      <c r="A25" s="16" t="n">
        <v>20</v>
      </c>
      <c r="B25" s="36" t="s">
        <v>23</v>
      </c>
      <c r="C25" s="40" t="n">
        <v>43623</v>
      </c>
      <c r="D25" s="37" t="s">
        <v>318</v>
      </c>
      <c r="E25" s="16" t="s">
        <v>17</v>
      </c>
      <c r="F25" s="38" t="s">
        <v>319</v>
      </c>
      <c r="G25" s="47" t="n">
        <v>0.12</v>
      </c>
      <c r="H25" s="47" t="n">
        <v>0.22</v>
      </c>
      <c r="I25" s="16" t="n">
        <v>22.82</v>
      </c>
      <c r="J25" s="16" t="n">
        <v>43755</v>
      </c>
    </row>
    <row r="26" customFormat="false" ht="30.05" hidden="false" customHeight="false" outlineLevel="0" collapsed="false">
      <c r="A26" s="8" t="n">
        <v>21</v>
      </c>
      <c r="B26" s="36" t="s">
        <v>320</v>
      </c>
      <c r="C26" s="40" t="n">
        <v>43633</v>
      </c>
      <c r="D26" s="37" t="s">
        <v>321</v>
      </c>
      <c r="E26" s="16" t="s">
        <v>219</v>
      </c>
      <c r="F26" s="38" t="s">
        <v>322</v>
      </c>
      <c r="G26" s="47" t="n">
        <v>5.5</v>
      </c>
      <c r="H26" s="47" t="n">
        <v>0.22</v>
      </c>
      <c r="I26" s="16" t="n">
        <v>550</v>
      </c>
      <c r="J26" s="16" t="n">
        <v>43765</v>
      </c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3" width="24.43"/>
    <col collapsed="false" customWidth="true" hidden="false" outlineLevel="0" max="3" min="3" style="0" width="17.32"/>
    <col collapsed="false" customWidth="true" hidden="false" outlineLevel="0" max="4" min="4" style="0" width="20.21"/>
    <col collapsed="false" customWidth="true" hidden="false" outlineLevel="0" max="5" min="5" style="31" width="32.1"/>
    <col collapsed="false" customWidth="true" hidden="false" outlineLevel="0" max="6" min="6" style="32" width="37.55"/>
    <col collapsed="false" customWidth="true" hidden="false" outlineLevel="0" max="7" min="7" style="33" width="16.32"/>
    <col collapsed="false" customWidth="true" hidden="false" outlineLevel="0" max="8" min="8" style="33" width="14.33"/>
    <col collapsed="false" customWidth="true" hidden="false" outlineLevel="0" max="9" min="9" style="31" width="18.66"/>
    <col collapsed="false" customWidth="true" hidden="false" outlineLevel="0" max="10" min="10" style="31" width="18.43"/>
  </cols>
  <sheetData>
    <row r="1" customFormat="false" ht="18.8" hidden="false" customHeight="false" outlineLevel="0" collapsed="false">
      <c r="B1" s="4" t="s">
        <v>323</v>
      </c>
      <c r="C1" s="4"/>
      <c r="D1" s="4"/>
      <c r="E1" s="4"/>
      <c r="F1" s="4"/>
      <c r="G1" s="4"/>
      <c r="H1" s="4"/>
      <c r="I1" s="4"/>
      <c r="J1" s="4"/>
    </row>
    <row r="2" customFormat="false" ht="15.0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1.85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4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</row>
    <row r="6" s="15" customFormat="true" ht="15.05" hidden="false" customHeight="false" outlineLevel="0" collapsed="false">
      <c r="A6" s="8" t="n">
        <v>1</v>
      </c>
      <c r="B6" s="9" t="s">
        <v>221</v>
      </c>
      <c r="C6" s="10" t="n">
        <v>43640</v>
      </c>
      <c r="D6" s="11" t="s">
        <v>324</v>
      </c>
      <c r="E6" s="9" t="s">
        <v>325</v>
      </c>
      <c r="F6" s="9" t="s">
        <v>326</v>
      </c>
      <c r="G6" s="9" t="n">
        <v>0.4</v>
      </c>
      <c r="H6" s="9" t="n">
        <v>0.22</v>
      </c>
      <c r="I6" s="35" t="n">
        <v>76.09</v>
      </c>
      <c r="J6" s="13" t="n">
        <v>43787</v>
      </c>
      <c r="K6" s="14"/>
      <c r="L6" s="14"/>
    </row>
    <row r="7" s="15" customFormat="true" ht="26.3" hidden="false" customHeight="false" outlineLevel="0" collapsed="false">
      <c r="A7" s="48" t="n">
        <v>2</v>
      </c>
      <c r="B7" s="9" t="s">
        <v>327</v>
      </c>
      <c r="C7" s="10" t="n">
        <v>43649</v>
      </c>
      <c r="D7" s="11" t="s">
        <v>328</v>
      </c>
      <c r="E7" s="9" t="s">
        <v>219</v>
      </c>
      <c r="F7" s="9" t="s">
        <v>329</v>
      </c>
      <c r="G7" s="9" t="n">
        <v>10</v>
      </c>
      <c r="H7" s="9" t="n">
        <v>0.4</v>
      </c>
      <c r="I7" s="35" t="n">
        <v>550</v>
      </c>
      <c r="J7" s="13" t="n">
        <v>43773</v>
      </c>
      <c r="K7" s="14"/>
      <c r="L7" s="14"/>
    </row>
    <row r="8" s="15" customFormat="true" ht="36.35" hidden="false" customHeight="true" outlineLevel="0" collapsed="false">
      <c r="A8" s="8" t="n">
        <v>3</v>
      </c>
      <c r="B8" s="9" t="s">
        <v>330</v>
      </c>
      <c r="C8" s="10" t="n">
        <v>43649</v>
      </c>
      <c r="D8" s="11" t="s">
        <v>331</v>
      </c>
      <c r="E8" s="9" t="s">
        <v>219</v>
      </c>
      <c r="F8" s="9" t="s">
        <v>332</v>
      </c>
      <c r="G8" s="9" t="n">
        <v>15</v>
      </c>
      <c r="H8" s="9" t="n">
        <v>0.4</v>
      </c>
      <c r="I8" s="35" t="n">
        <v>550</v>
      </c>
      <c r="J8" s="13" t="n">
        <v>43788</v>
      </c>
    </row>
    <row r="9" customFormat="false" ht="26.95" hidden="false" customHeight="false" outlineLevel="0" collapsed="false">
      <c r="A9" s="48" t="n">
        <v>4</v>
      </c>
      <c r="B9" s="9" t="s">
        <v>333</v>
      </c>
      <c r="C9" s="10" t="n">
        <v>43670</v>
      </c>
      <c r="D9" s="11" t="s">
        <v>334</v>
      </c>
      <c r="E9" s="9" t="s">
        <v>335</v>
      </c>
      <c r="F9" s="49" t="s">
        <v>336</v>
      </c>
      <c r="G9" s="49" t="n">
        <v>0.12</v>
      </c>
      <c r="H9" s="49" t="n">
        <v>0.22</v>
      </c>
      <c r="I9" s="50" t="n">
        <v>22.82</v>
      </c>
      <c r="J9" s="10" t="n">
        <v>43799</v>
      </c>
    </row>
    <row r="10" customFormat="false" ht="26.95" hidden="false" customHeight="false" outlineLevel="0" collapsed="false">
      <c r="A10" s="51" t="n">
        <v>5</v>
      </c>
      <c r="B10" s="48" t="s">
        <v>333</v>
      </c>
      <c r="C10" s="10" t="n">
        <v>43670</v>
      </c>
      <c r="D10" s="48" t="s">
        <v>337</v>
      </c>
      <c r="E10" s="48" t="s">
        <v>335</v>
      </c>
      <c r="F10" s="49" t="s">
        <v>338</v>
      </c>
      <c r="G10" s="51" t="n">
        <v>0.12</v>
      </c>
      <c r="H10" s="51" t="n">
        <v>0.22</v>
      </c>
      <c r="I10" s="48" t="n">
        <v>22.82</v>
      </c>
      <c r="J10" s="10" t="n">
        <v>43799</v>
      </c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3" width="24.43"/>
    <col collapsed="false" customWidth="true" hidden="false" outlineLevel="0" max="3" min="3" style="0" width="17.32"/>
    <col collapsed="false" customWidth="true" hidden="false" outlineLevel="0" max="4" min="4" style="0" width="20.21"/>
    <col collapsed="false" customWidth="true" hidden="false" outlineLevel="0" max="5" min="5" style="31" width="32.1"/>
    <col collapsed="false" customWidth="true" hidden="false" outlineLevel="0" max="6" min="6" style="32" width="37.55"/>
    <col collapsed="false" customWidth="true" hidden="false" outlineLevel="0" max="7" min="7" style="33" width="16.32"/>
    <col collapsed="false" customWidth="true" hidden="false" outlineLevel="0" max="8" min="8" style="33" width="14.33"/>
    <col collapsed="false" customWidth="true" hidden="false" outlineLevel="0" max="9" min="9" style="31" width="18.66"/>
    <col collapsed="false" customWidth="true" hidden="false" outlineLevel="0" max="10" min="10" style="31" width="18.43"/>
  </cols>
  <sheetData>
    <row r="1" customFormat="false" ht="18.8" hidden="false" customHeight="false" outlineLevel="0" collapsed="false">
      <c r="B1" s="4" t="s">
        <v>339</v>
      </c>
      <c r="C1" s="4"/>
      <c r="D1" s="4"/>
      <c r="E1" s="4"/>
      <c r="F1" s="4"/>
      <c r="G1" s="4"/>
      <c r="H1" s="4"/>
      <c r="I1" s="4"/>
      <c r="J1" s="4"/>
    </row>
    <row r="2" customFormat="false" ht="15.0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1.85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4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</row>
    <row r="6" s="15" customFormat="true" ht="39.45" hidden="false" customHeight="false" outlineLevel="0" collapsed="false">
      <c r="A6" s="8" t="n">
        <v>1</v>
      </c>
      <c r="B6" s="9" t="s">
        <v>38</v>
      </c>
      <c r="C6" s="10" t="n">
        <v>43670</v>
      </c>
      <c r="D6" s="34" t="s">
        <v>340</v>
      </c>
      <c r="E6" s="9" t="s">
        <v>335</v>
      </c>
      <c r="F6" s="9" t="s">
        <v>341</v>
      </c>
      <c r="G6" s="9" t="n">
        <v>0.06</v>
      </c>
      <c r="H6" s="9" t="n">
        <v>0.22</v>
      </c>
      <c r="I6" s="35" t="n">
        <v>11.41</v>
      </c>
      <c r="J6" s="13" t="n">
        <v>43805</v>
      </c>
      <c r="K6" s="14"/>
      <c r="L6" s="14"/>
    </row>
    <row r="7" s="15" customFormat="true" ht="26.3" hidden="false" customHeight="false" outlineLevel="0" collapsed="false">
      <c r="A7" s="16" t="n">
        <v>2</v>
      </c>
      <c r="B7" s="9" t="s">
        <v>38</v>
      </c>
      <c r="C7" s="10" t="n">
        <v>43670</v>
      </c>
      <c r="D7" s="34" t="s">
        <v>342</v>
      </c>
      <c r="E7" s="9" t="s">
        <v>335</v>
      </c>
      <c r="F7" s="9" t="s">
        <v>343</v>
      </c>
      <c r="G7" s="9" t="n">
        <v>0.12</v>
      </c>
      <c r="H7" s="9" t="n">
        <v>0.22</v>
      </c>
      <c r="I7" s="35" t="n">
        <v>22.82</v>
      </c>
      <c r="J7" s="13" t="n">
        <v>43805</v>
      </c>
      <c r="K7" s="14"/>
      <c r="L7" s="14"/>
    </row>
    <row r="8" s="15" customFormat="true" ht="36.35" hidden="false" customHeight="true" outlineLevel="0" collapsed="false">
      <c r="A8" s="8" t="n">
        <v>3</v>
      </c>
      <c r="B8" s="9" t="s">
        <v>38</v>
      </c>
      <c r="C8" s="10" t="n">
        <v>43670</v>
      </c>
      <c r="D8" s="11" t="s">
        <v>344</v>
      </c>
      <c r="E8" s="9" t="s">
        <v>335</v>
      </c>
      <c r="F8" s="9" t="s">
        <v>345</v>
      </c>
      <c r="G8" s="9" t="n">
        <v>0.12</v>
      </c>
      <c r="H8" s="9" t="n">
        <v>0.22</v>
      </c>
      <c r="I8" s="35" t="n">
        <v>22.82</v>
      </c>
      <c r="J8" s="13" t="n">
        <v>43805</v>
      </c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3" width="24.43"/>
    <col collapsed="false" customWidth="true" hidden="false" outlineLevel="0" max="3" min="3" style="0" width="17.32"/>
    <col collapsed="false" customWidth="true" hidden="false" outlineLevel="0" max="4" min="4" style="0" width="20.21"/>
    <col collapsed="false" customWidth="true" hidden="false" outlineLevel="0" max="5" min="5" style="31" width="32.1"/>
    <col collapsed="false" customWidth="true" hidden="false" outlineLevel="0" max="6" min="6" style="32" width="37.55"/>
    <col collapsed="false" customWidth="true" hidden="false" outlineLevel="0" max="7" min="7" style="33" width="16.32"/>
    <col collapsed="false" customWidth="true" hidden="false" outlineLevel="0" max="8" min="8" style="33" width="14.33"/>
    <col collapsed="false" customWidth="true" hidden="false" outlineLevel="0" max="9" min="9" style="31" width="18.66"/>
    <col collapsed="false" customWidth="true" hidden="false" outlineLevel="0" max="10" min="10" style="31" width="18.43"/>
  </cols>
  <sheetData>
    <row r="1" customFormat="false" ht="18.8" hidden="false" customHeight="false" outlineLevel="0" collapsed="false">
      <c r="B1" s="4" t="s">
        <v>346</v>
      </c>
      <c r="C1" s="4"/>
      <c r="D1" s="4"/>
      <c r="E1" s="4"/>
      <c r="F1" s="4"/>
      <c r="G1" s="4"/>
      <c r="H1" s="4"/>
      <c r="I1" s="4"/>
      <c r="J1" s="4"/>
    </row>
    <row r="2" customFormat="false" ht="15.0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1.85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4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</row>
    <row r="6" s="15" customFormat="true" ht="26.3" hidden="false" customHeight="false" outlineLevel="0" collapsed="false">
      <c r="A6" s="8" t="n">
        <v>1</v>
      </c>
      <c r="B6" s="9" t="s">
        <v>347</v>
      </c>
      <c r="C6" s="10" t="n">
        <v>43724</v>
      </c>
      <c r="D6" s="11" t="s">
        <v>348</v>
      </c>
      <c r="E6" s="9" t="s">
        <v>219</v>
      </c>
      <c r="F6" s="9" t="s">
        <v>349</v>
      </c>
      <c r="G6" s="9" t="n">
        <v>15</v>
      </c>
      <c r="H6" s="9" t="n">
        <v>0.4</v>
      </c>
      <c r="I6" s="35" t="n">
        <v>550</v>
      </c>
      <c r="J6" s="13" t="n">
        <v>43848</v>
      </c>
      <c r="K6" s="14"/>
      <c r="L6" s="14"/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26T10:21:11Z</dcterms:modified>
  <cp:revision>0</cp:revision>
  <dc:subject/>
  <dc:title/>
</cp:coreProperties>
</file>